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разделы" sheetId="2" state="visible" r:id="rId3"/>
  </sheets>
  <definedNames>
    <definedName function="false" hidden="false" localSheetId="1" name="_Toc105952697" vbProcedure="false">#REF!</definedName>
    <definedName function="false" hidden="false" localSheetId="1" name="_Toc10595269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97">
  <si>
    <t xml:space="preserve">Приложение 2</t>
  </si>
  <si>
    <t xml:space="preserve">к Постановлению Администрации сельского поселения "Куньинская волость"                              </t>
  </si>
  <si>
    <t xml:space="preserve">от 24.04.2025 г. № 37 "Об утверждении отчета об исполнении бюджета </t>
  </si>
  <si>
    <t xml:space="preserve">муниципального образования "Куньинская волость" за 1 квартал 2025 года" </t>
  </si>
  <si>
    <t xml:space="preserve">                  Ведомственная структура расходов бюджета муниципального образования "Куньинская волость" на 2025 год </t>
  </si>
  <si>
    <t xml:space="preserve">Наименование показателя</t>
  </si>
  <si>
    <t xml:space="preserve">Гл </t>
  </si>
  <si>
    <t xml:space="preserve">Рз</t>
  </si>
  <si>
    <t xml:space="preserve">ПР</t>
  </si>
  <si>
    <t xml:space="preserve">ЦСР</t>
  </si>
  <si>
    <t xml:space="preserve">ВР</t>
  </si>
  <si>
    <t xml:space="preserve">План (тыс.руб.)</t>
  </si>
  <si>
    <t xml:space="preserve">Факт (тыс.руб.)</t>
  </si>
  <si>
    <t xml:space="preserve">Исполнение 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Муниципальная программа "Комплексное развитие систем инфраструктуры и благоустройства муниципального образования «Куньинская волость" на 2023 - 2027 годы"  </t>
  </si>
  <si>
    <t xml:space="preserve">08 0 00 00000</t>
  </si>
  <si>
    <t xml:space="preserve">Подпрограмма муниципальной программы «Обеспечение функционирования органов местного самоуправления муниципального образования» </t>
  </si>
  <si>
    <t xml:space="preserve">08 3 00 00000</t>
  </si>
  <si>
    <t xml:space="preserve">Основное мероприятие "Обеспечение функционирования системы муниципального управления"</t>
  </si>
  <si>
    <t xml:space="preserve">08 3 01 00000</t>
  </si>
  <si>
    <t xml:space="preserve">Обеспечение деятельности Главы поселения</t>
  </si>
  <si>
    <t xml:space="preserve">08 3 01 00900</t>
  </si>
  <si>
    <t xml:space="preserve"> Расходы на выплаты персоналу в целях обеспечения выполнения функций (государственными) муниципальными органами, казенными учреждениями, органами управления государственными внебюджетными фондами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поселения</t>
  </si>
  <si>
    <t xml:space="preserve">08 3 01 00920</t>
  </si>
  <si>
    <t xml:space="preserve">Прочая 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0 8 00 00000</t>
  </si>
  <si>
    <t xml:space="preserve">Иные межбюджетные трансферты на обеспечение деятельности Контрольно - счетного управления </t>
  </si>
  <si>
    <t xml:space="preserve">90 8 00 20005</t>
  </si>
  <si>
    <t xml:space="preserve">Резервные фонды </t>
  </si>
  <si>
    <t xml:space="preserve">11</t>
  </si>
  <si>
    <t xml:space="preserve">Непрограммные направления деятельности органов местного самоуправления</t>
  </si>
  <si>
    <t xml:space="preserve">90 0 00 00000</t>
  </si>
  <si>
    <t xml:space="preserve">Резервный фонд Администрации поселения в рамках непрограммного направления деятельности </t>
  </si>
  <si>
    <t xml:space="preserve">90 8 00 20004</t>
  </si>
  <si>
    <t xml:space="preserve">Иные бюджетные ассигнования 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новное мероприятие "Реализация органами местного самоуправления отдельных переданных государственных полномочий"</t>
  </si>
  <si>
    <t xml:space="preserve">08 3 02 00000</t>
  </si>
  <si>
    <t xml:space="preserve">Субвенция на осуществление полномочий по первичному воинскому учету на территориях, где отсутствуют военные комиссариаты </t>
  </si>
  <si>
    <t xml:space="preserve">08 3 02 51180</t>
  </si>
  <si>
    <t xml:space="preserve">Прочая закупка товаров, работ и услуг для обеспечения  государственных (муниципальных)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муниципальной программы "Обеспечение безопасности населения и объектов на территории поселения"</t>
  </si>
  <si>
    <t xml:space="preserve">08 2 00 00000</t>
  </si>
  <si>
    <t xml:space="preserve">Основное мероприятие "Организация первичных мер по пожарной безопасности поселения" </t>
  </si>
  <si>
    <t xml:space="preserve">08 2 01 00000</t>
  </si>
  <si>
    <t xml:space="preserve">Организация первичных мер по пожарной безопасности </t>
  </si>
  <si>
    <t xml:space="preserve">08 2 01 20300</t>
  </si>
  <si>
    <t xml:space="preserve">Благоустройство пожарных водоемов </t>
  </si>
  <si>
    <t xml:space="preserve">Опашка населенных пунктов </t>
  </si>
  <si>
    <t xml:space="preserve">10</t>
  </si>
  <si>
    <t xml:space="preserve">Ремонт средств оповещения </t>
  </si>
  <si>
    <t xml:space="preserve">Приобретение и ремонт  пожарного инвентаря</t>
  </si>
  <si>
    <t xml:space="preserve">Монтаж и обслуживание системы пожарной сигнализации Админстративного здания</t>
  </si>
  <si>
    <t xml:space="preserve">Национальная экономика </t>
  </si>
  <si>
    <t xml:space="preserve">Общеэкономические вопросы</t>
  </si>
  <si>
    <t xml:space="preserve">Подпрограмма муниципальной программы "Развитие систем и объектов инфраструктуры и благоустройства и благоустройства территории" </t>
  </si>
  <si>
    <t xml:space="preserve">08 1 00 00000</t>
  </si>
  <si>
    <t xml:space="preserve">Основное мероприятие "Создание условий для организации удобства и комфорта жителей поселения" </t>
  </si>
  <si>
    <t xml:space="preserve">08 1 07 00000</t>
  </si>
  <si>
    <t xml:space="preserve">Реализация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08 1 07 43040</t>
  </si>
  <si>
    <t xml:space="preserve">Сельское хозяйство и рыболовство</t>
  </si>
  <si>
    <t xml:space="preserve">05</t>
  </si>
  <si>
    <t xml:space="preserve">Основное мероприятие "Ликвидация очагов сорного растения борщевик Сосновского"</t>
  </si>
  <si>
    <t xml:space="preserve">0811400000</t>
  </si>
  <si>
    <t xml:space="preserve">Ликвидация очагов сорного растения борщевик Сосновского</t>
  </si>
  <si>
    <t xml:space="preserve">0811441570</t>
  </si>
  <si>
    <t xml:space="preserve">Софинансирование расходов ликвидации очагов сорного растения борщевик Сосновского</t>
  </si>
  <si>
    <t xml:space="preserve">08114W1570</t>
  </si>
  <si>
    <t xml:space="preserve">Дорожное хозяйство (дорожные фонды)</t>
  </si>
  <si>
    <t xml:space="preserve">09</t>
  </si>
  <si>
    <t xml:space="preserve">Основное мероприятие "Строительство, реконструкция, капитальный ремонт, ремонт и содержание действующей сети автомобильных дорог общего пользования и искусственных сооружений на них"</t>
  </si>
  <si>
    <t xml:space="preserve">08 1 01 00000</t>
  </si>
  <si>
    <t xml:space="preserve">Иные межбюджетные трансферты на осуществление расходов на содержание и ремонт автомобильных дорог общего пользования местного значения, расположенных в границах городского и сельских поселений, искусственных сооружений на них, приведение их в нормативное состояние, повышение безопасности дорожного движения </t>
  </si>
  <si>
    <t xml:space="preserve">08 1 01 80540</t>
  </si>
  <si>
    <t xml:space="preserve">Другие вопросы в области национальной экономики</t>
  </si>
  <si>
    <t xml:space="preserve">12</t>
  </si>
  <si>
    <t xml:space="preserve">Основное мероприятие "Осуществление работ по разработке генеральных планов, правил землепользования и застройки поселений"</t>
  </si>
  <si>
    <t xml:space="preserve">08 3 04 00000</t>
  </si>
  <si>
    <t xml:space="preserve">Иные межбюджетные трансферты на осуществление работ по разработке проекта генерального плана, правил землепользования и застройки поселений </t>
  </si>
  <si>
    <t xml:space="preserve">0830480560</t>
  </si>
  <si>
    <t xml:space="preserve">Жилищно-коммунальное хозяйство</t>
  </si>
  <si>
    <t xml:space="preserve">Коммунальное хозяйство</t>
  </si>
  <si>
    <t xml:space="preserve">Основное мероприятие "Содержание и ремонт объектов коммунальной инфраструктуры"</t>
  </si>
  <si>
    <t xml:space="preserve">08 1 17 00000</t>
  </si>
  <si>
    <t xml:space="preserve">Иные межбюджетные трансферты на разработку проектно - сметной документации за счет средств бюджетов городских и сельских поселений</t>
  </si>
  <si>
    <t xml:space="preserve">08 1 17 80660</t>
  </si>
  <si>
    <t xml:space="preserve">Благоустройство</t>
  </si>
  <si>
    <t xml:space="preserve">Основное мероприятие "Обслуживание уличного освещения"</t>
  </si>
  <si>
    <t xml:space="preserve">08 1 02 00000 </t>
  </si>
  <si>
    <t xml:space="preserve">Обслуживание уличного освещения </t>
  </si>
  <si>
    <t xml:space="preserve">08 1 02 20200 </t>
  </si>
  <si>
    <t xml:space="preserve">Оплата услуг по предоставлению уличного освещения </t>
  </si>
  <si>
    <t xml:space="preserve">Проведение работ по установке, ремонту объектов уличного освещения</t>
  </si>
  <si>
    <t xml:space="preserve">Основное мероприятие "Озеленение территории поселения" </t>
  </si>
  <si>
    <t xml:space="preserve">08 1 03 00000</t>
  </si>
  <si>
    <t xml:space="preserve">Озеленение улиц поселения </t>
  </si>
  <si>
    <t xml:space="preserve">08 1 03 20210</t>
  </si>
  <si>
    <t xml:space="preserve">Приобретение саженцев для озеленения территории поселения</t>
  </si>
  <si>
    <t xml:space="preserve">Основное мероприятие "Спиливание  и уборка аварийных деревьев на территории поселения" </t>
  </si>
  <si>
    <t xml:space="preserve">08 1 04 0000</t>
  </si>
  <si>
    <t xml:space="preserve">Очистка территории от сухих деревьев и кустарников </t>
  </si>
  <si>
    <t xml:space="preserve">08 1 04 20215</t>
  </si>
  <si>
    <t xml:space="preserve">Основное мероприятие "Содержание и ремонт братских захоронений на территории поселения"</t>
  </si>
  <si>
    <t xml:space="preserve">08 1 05 00000</t>
  </si>
  <si>
    <t xml:space="preserve">Содержание и ремонт братских захоронений </t>
  </si>
  <si>
    <t xml:space="preserve">08 1 05 20220</t>
  </si>
  <si>
    <t xml:space="preserve">Содержание и благоустройство братских захоронений и гражданских кладбищ</t>
  </si>
  <si>
    <t xml:space="preserve">Приобретение ритуальных венков </t>
  </si>
  <si>
    <t xml:space="preserve">Приобретение строительных материалов для захоронений 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поселений за счет иных межбюджетных трансфертов из бюджета муниципального образования "Куньинский район"</t>
  </si>
  <si>
    <t xml:space="preserve">05 </t>
  </si>
  <si>
    <t xml:space="preserve">03 </t>
  </si>
  <si>
    <t xml:space="preserve">08 1 05 41130</t>
  </si>
  <si>
    <t xml:space="preserve">Софинансирование субсидии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 </t>
  </si>
  <si>
    <t xml:space="preserve">08 1 05 W1130</t>
  </si>
  <si>
    <t xml:space="preserve">Закупка товаров, работ, услуг в целях капитального ремонта государственного (муниципального) имущества
</t>
  </si>
  <si>
    <t xml:space="preserve">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08 1 05 L2990</t>
  </si>
  <si>
    <t xml:space="preserve">Иные межбюджетные трансферты на софинансирование  субсидии на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Иные межбюджетные трансферты</t>
  </si>
  <si>
    <t xml:space="preserve">Основное мероприятие "Участие в организации деятельности по накоплению (в том числе раздельному наколению) и транспортированию твердых коммунальных отходов" </t>
  </si>
  <si>
    <t xml:space="preserve">08 1 06 00000</t>
  </si>
  <si>
    <t xml:space="preserve">Организация деятельности по накоплению и транспортированию твердых коммунальных отходов </t>
  </si>
  <si>
    <t xml:space="preserve">Проведение работ по уборке несанкционированных свалок</t>
  </si>
  <si>
    <t xml:space="preserve">08 1 06 20230</t>
  </si>
  <si>
    <t xml:space="preserve">Проведение прочих мероприятий по благоустройству поселения</t>
  </si>
  <si>
    <t xml:space="preserve">08 1 07 20240</t>
  </si>
  <si>
    <t xml:space="preserve">Субсидии на развитие институтов территориального общественного самоуправления и поддержку проектов местных инициатив </t>
  </si>
  <si>
    <t xml:space="preserve">08 1 07 4156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 </t>
  </si>
  <si>
    <t xml:space="preserve">08 1 07 W1560</t>
  </si>
  <si>
    <t xml:space="preserve">Основное мероприятие "Благоустройство мест для отдыха детей и молодежи" </t>
  </si>
  <si>
    <t xml:space="preserve">08 1 09 00000</t>
  </si>
  <si>
    <t xml:space="preserve">Благоустройство мест для отдыха детей и молодежи</t>
  </si>
  <si>
    <t xml:space="preserve">08 1 09 20250</t>
  </si>
  <si>
    <t xml:space="preserve">Основное мероприятие "Реализация народной программы" </t>
  </si>
  <si>
    <t xml:space="preserve">08 1 10 00000</t>
  </si>
  <si>
    <t xml:space="preserve">Реализация мероприятий по народной программе </t>
  </si>
  <si>
    <t xml:space="preserve">08 1 10 20260</t>
  </si>
  <si>
    <t xml:space="preserve">Ремонт братских захоронений д.Ущицы, д.Шейкин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одпрограмма муниципальной программы «Экологическое воспитание и формирование экологической культуры у жителей поселения в области обращения с твердыми коммунальными отходами» </t>
  </si>
  <si>
    <t xml:space="preserve">08 7 00 00000</t>
  </si>
  <si>
    <t xml:space="preserve">Основное мероприятие "Экологическое воспитание и формирование экологической культуры у жителей поселения в области обращения с твердыми коммунальными отходами" </t>
  </si>
  <si>
    <t xml:space="preserve">08 7 01 00000</t>
  </si>
  <si>
    <t xml:space="preserve">Проведение мероприятий по распространению информационных материалов, разъясняющих правила обращения с твердыми коммунальными отходами</t>
  </si>
  <si>
    <t xml:space="preserve">08 7 01 20235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муниципальной программы "Создание условий для организации досуга и обеспечения жителей поселения услугами организаций культуры" </t>
  </si>
  <si>
    <t xml:space="preserve">08 6 00 00000</t>
  </si>
  <si>
    <t xml:space="preserve">Основное мероприятие "Создание условий для организации досуга и обеспечения жителей поселения услугами организаций культуры"</t>
  </si>
  <si>
    <t xml:space="preserve">08 6 01 00000</t>
  </si>
  <si>
    <t xml:space="preserve">Иные межбюджетные трансферты на создание условий для организации досуга и обеспечения жителей поселения услугами организаций культуры</t>
  </si>
  <si>
    <t xml:space="preserve">08 6 01 80590</t>
  </si>
  <si>
    <t xml:space="preserve">Социальная политика</t>
  </si>
  <si>
    <t xml:space="preserve">Пенсионное обеспечение</t>
  </si>
  <si>
    <t xml:space="preserve"> 08 0 00 00000 </t>
  </si>
  <si>
    <t xml:space="preserve">08 3 00 00000 </t>
  </si>
  <si>
    <t xml:space="preserve">Основное мероприятие "Социальная поддержка граждан"</t>
  </si>
  <si>
    <t xml:space="preserve"> 08 3 03 00000 </t>
  </si>
  <si>
    <t xml:space="preserve">Доплата к пенсии муниципальным служащим </t>
  </si>
  <si>
    <t xml:space="preserve"> 08 3 03 30300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 08 3 00 00000 </t>
  </si>
  <si>
    <t xml:space="preserve">Единовременные выплаты отдельным категориям граждан</t>
  </si>
  <si>
    <t xml:space="preserve">08 3 03 30310</t>
  </si>
  <si>
    <t xml:space="preserve"> 08 3 03 30310 </t>
  </si>
  <si>
    <t xml:space="preserve">Физическая культура и спорт</t>
  </si>
  <si>
    <t xml:space="preserve">Физическая культура</t>
  </si>
  <si>
    <t xml:space="preserve">08 0 00 00000 </t>
  </si>
  <si>
    <t xml:space="preserve">Подпрограмма "Развитие физической культуры и спорта на территории поселения"</t>
  </si>
  <si>
    <t xml:space="preserve">08 5 00 00000</t>
  </si>
  <si>
    <t xml:space="preserve">Основное мероприятие "Проведение мероприятий в области физкультуры и спорта на территории поселения" </t>
  </si>
  <si>
    <t xml:space="preserve">08 5 01 00000</t>
  </si>
  <si>
    <t xml:space="preserve">Иные межбюджетные трансферты на осуществление расходов для обеспечения условий развития на территории поселения физкультуры, школьного спорта и массового спорта</t>
  </si>
  <si>
    <t xml:space="preserve">08 5 01 8055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0%"/>
    <numFmt numFmtId="168" formatCode="_(* #,##0.00_);_(* \(#,##0.00\);_(* \-??_);_(@_)"/>
    <numFmt numFmtId="169" formatCode="_(* #,##0_);_(* \(#,##0\);_(* \-??_);_(@_)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1" width="41.1"/>
    <col collapsed="false" customWidth="true" hidden="false" outlineLevel="0" max="3" min="3" style="2" width="5.99"/>
    <col collapsed="false" customWidth="true" hidden="false" outlineLevel="0" max="5" min="4" style="3" width="5.99"/>
    <col collapsed="false" customWidth="true" hidden="false" outlineLevel="0" max="6" min="6" style="3" width="12.43"/>
    <col collapsed="false" customWidth="true" hidden="false" outlineLevel="0" max="7" min="7" style="3" width="6.43"/>
    <col collapsed="false" customWidth="true" hidden="false" outlineLevel="0" max="10" min="8" style="3" width="12.55"/>
    <col collapsed="false" customWidth="false" hidden="false" outlineLevel="0" max="11" min="11" style="3" width="9.1"/>
    <col collapsed="false" customWidth="true" hidden="false" outlineLevel="0" max="13" min="12" style="0" width="13.43"/>
  </cols>
  <sheetData>
    <row r="1" customFormat="false" ht="13.2" hidden="false" customHeight="false" outlineLevel="0" collapsed="false">
      <c r="B1" s="4"/>
      <c r="C1" s="5"/>
      <c r="I1" s="3" t="s">
        <v>0</v>
      </c>
    </row>
    <row r="3" customFormat="false" ht="13.2" hidden="false" customHeight="false" outlineLevel="0" collapsed="false">
      <c r="B3" s="4"/>
      <c r="C3" s="5"/>
      <c r="D3" s="0" t="s">
        <v>1</v>
      </c>
      <c r="L3" s="6"/>
    </row>
    <row r="4" customFormat="false" ht="13.2" hidden="false" customHeight="false" outlineLevel="0" collapsed="false">
      <c r="B4" s="4"/>
      <c r="C4" s="5"/>
      <c r="D4" s="0" t="s">
        <v>2</v>
      </c>
      <c r="L4" s="6"/>
    </row>
    <row r="5" customFormat="false" ht="13.2" hidden="false" customHeight="false" outlineLevel="0" collapsed="false">
      <c r="B5" s="4"/>
      <c r="C5" s="5"/>
      <c r="D5" s="0" t="s">
        <v>3</v>
      </c>
    </row>
    <row r="6" customFormat="false" ht="13.2" hidden="false" customHeight="false" outlineLevel="0" collapsed="false">
      <c r="B6" s="4"/>
      <c r="C6" s="5"/>
    </row>
    <row r="7" s="7" customFormat="true" ht="23.25" hidden="false" customHeight="true" outlineLevel="0" collapsed="false">
      <c r="B7" s="8" t="s">
        <v>4</v>
      </c>
      <c r="C7" s="8"/>
      <c r="D7" s="8"/>
      <c r="E7" s="8"/>
      <c r="F7" s="8"/>
      <c r="G7" s="8"/>
      <c r="H7" s="8"/>
      <c r="I7" s="8"/>
      <c r="J7" s="8"/>
      <c r="K7" s="9"/>
    </row>
    <row r="8" customFormat="false" ht="13.5" hidden="false" customHeight="true" outlineLevel="0" collapsed="false">
      <c r="D8" s="9"/>
    </row>
    <row r="9" customFormat="false" ht="15.6" hidden="false" customHeight="true" outlineLevel="0" collapsed="false">
      <c r="B9" s="10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1" t="s">
        <v>11</v>
      </c>
      <c r="I9" s="11" t="s">
        <v>12</v>
      </c>
      <c r="J9" s="11" t="s">
        <v>13</v>
      </c>
    </row>
    <row r="10" customFormat="false" ht="28.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L10" s="3"/>
    </row>
    <row r="11" customFormat="false" ht="13.2" hidden="false" customHeight="false" outlineLevel="0" collapsed="false">
      <c r="B11" s="12" t="n">
        <v>1</v>
      </c>
      <c r="C11" s="13" t="n">
        <v>2</v>
      </c>
      <c r="D11" s="14" t="n">
        <v>3</v>
      </c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9</v>
      </c>
    </row>
    <row r="12" s="9" customFormat="true" ht="18" hidden="false" customHeight="true" outlineLevel="0" collapsed="false">
      <c r="B12" s="15" t="s">
        <v>14</v>
      </c>
      <c r="C12" s="16" t="n">
        <v>800</v>
      </c>
      <c r="D12" s="17" t="s">
        <v>15</v>
      </c>
      <c r="E12" s="17"/>
      <c r="F12" s="18"/>
      <c r="G12" s="19"/>
      <c r="H12" s="20" t="n">
        <f aca="false">H13+H19+H27+H30</f>
        <v>4688.88287</v>
      </c>
      <c r="I12" s="20" t="n">
        <f aca="false">I13+I19+I27+I30</f>
        <v>1018.29291</v>
      </c>
      <c r="J12" s="21" t="n">
        <f aca="false">I12/H12</f>
        <v>0.217171752469048</v>
      </c>
    </row>
    <row r="13" s="9" customFormat="true" ht="60" hidden="false" customHeight="true" outlineLevel="0" collapsed="false">
      <c r="B13" s="15" t="s">
        <v>16</v>
      </c>
      <c r="C13" s="16" t="n">
        <v>800</v>
      </c>
      <c r="D13" s="17" t="s">
        <v>15</v>
      </c>
      <c r="E13" s="17" t="s">
        <v>17</v>
      </c>
      <c r="F13" s="22"/>
      <c r="G13" s="19"/>
      <c r="H13" s="19" t="n">
        <f aca="false">H14</f>
        <v>704.63395</v>
      </c>
      <c r="I13" s="19" t="n">
        <f aca="false">I14</f>
        <v>262.29165</v>
      </c>
      <c r="J13" s="21" t="n">
        <f aca="false">I13/H13</f>
        <v>0.372238167065325</v>
      </c>
      <c r="L13" s="23"/>
    </row>
    <row r="14" s="9" customFormat="true" ht="75.75" hidden="false" customHeight="true" outlineLevel="0" collapsed="false">
      <c r="B14" s="24" t="s">
        <v>18</v>
      </c>
      <c r="C14" s="25" t="n">
        <v>800</v>
      </c>
      <c r="D14" s="26" t="s">
        <v>15</v>
      </c>
      <c r="E14" s="26" t="s">
        <v>17</v>
      </c>
      <c r="F14" s="27" t="s">
        <v>19</v>
      </c>
      <c r="G14" s="28"/>
      <c r="H14" s="28" t="n">
        <f aca="false">H15</f>
        <v>704.63395</v>
      </c>
      <c r="I14" s="28" t="n">
        <f aca="false">I15</f>
        <v>262.29165</v>
      </c>
      <c r="J14" s="29" t="n">
        <f aca="false">I14/H14</f>
        <v>0.372238167065325</v>
      </c>
    </row>
    <row r="15" s="9" customFormat="true" ht="61.5" hidden="false" customHeight="true" outlineLevel="0" collapsed="false">
      <c r="B15" s="30" t="s">
        <v>20</v>
      </c>
      <c r="C15" s="31" t="n">
        <v>800</v>
      </c>
      <c r="D15" s="26" t="s">
        <v>15</v>
      </c>
      <c r="E15" s="26" t="s">
        <v>17</v>
      </c>
      <c r="F15" s="27" t="s">
        <v>21</v>
      </c>
      <c r="G15" s="28"/>
      <c r="H15" s="28" t="n">
        <f aca="false">H16</f>
        <v>704.63395</v>
      </c>
      <c r="I15" s="28" t="n">
        <f aca="false">I16</f>
        <v>262.29165</v>
      </c>
      <c r="J15" s="29" t="n">
        <f aca="false">I15/H15</f>
        <v>0.372238167065325</v>
      </c>
    </row>
    <row r="16" s="9" customFormat="true" ht="47.25" hidden="false" customHeight="true" outlineLevel="0" collapsed="false">
      <c r="B16" s="32" t="s">
        <v>22</v>
      </c>
      <c r="C16" s="25" t="n">
        <v>800</v>
      </c>
      <c r="D16" s="26" t="s">
        <v>15</v>
      </c>
      <c r="E16" s="26" t="s">
        <v>17</v>
      </c>
      <c r="F16" s="27" t="s">
        <v>23</v>
      </c>
      <c r="G16" s="28"/>
      <c r="H16" s="28" t="n">
        <f aca="false">H17</f>
        <v>704.63395</v>
      </c>
      <c r="I16" s="28" t="n">
        <f aca="false">I17</f>
        <v>262.29165</v>
      </c>
      <c r="J16" s="29" t="n">
        <f aca="false">I16/H16</f>
        <v>0.372238167065325</v>
      </c>
    </row>
    <row r="17" s="9" customFormat="true" ht="17.25" hidden="false" customHeight="true" outlineLevel="0" collapsed="false">
      <c r="B17" s="32" t="s">
        <v>24</v>
      </c>
      <c r="C17" s="25" t="n">
        <v>800</v>
      </c>
      <c r="D17" s="26" t="s">
        <v>15</v>
      </c>
      <c r="E17" s="26" t="s">
        <v>17</v>
      </c>
      <c r="F17" s="27" t="s">
        <v>25</v>
      </c>
      <c r="G17" s="28"/>
      <c r="H17" s="28" t="n">
        <f aca="false">H18</f>
        <v>704.63395</v>
      </c>
      <c r="I17" s="28" t="n">
        <f aca="false">I18</f>
        <v>262.29165</v>
      </c>
      <c r="J17" s="29" t="n">
        <f aca="false">I17/H17</f>
        <v>0.372238167065325</v>
      </c>
    </row>
    <row r="18" s="9" customFormat="true" ht="95.25" hidden="false" customHeight="true" outlineLevel="0" collapsed="false">
      <c r="B18" s="33" t="s">
        <v>26</v>
      </c>
      <c r="C18" s="25" t="n">
        <v>800</v>
      </c>
      <c r="D18" s="26" t="s">
        <v>15</v>
      </c>
      <c r="E18" s="26" t="s">
        <v>17</v>
      </c>
      <c r="F18" s="27" t="s">
        <v>25</v>
      </c>
      <c r="G18" s="28" t="n">
        <v>100</v>
      </c>
      <c r="H18" s="28" t="n">
        <v>704.63395</v>
      </c>
      <c r="I18" s="28" t="n">
        <v>262.29165</v>
      </c>
      <c r="J18" s="29" t="n">
        <f aca="false">I18/H18</f>
        <v>0.372238167065325</v>
      </c>
    </row>
    <row r="19" s="9" customFormat="true" ht="87.75" hidden="false" customHeight="true" outlineLevel="0" collapsed="false">
      <c r="B19" s="15" t="s">
        <v>27</v>
      </c>
      <c r="C19" s="16" t="n">
        <v>800</v>
      </c>
      <c r="D19" s="17" t="s">
        <v>15</v>
      </c>
      <c r="E19" s="17" t="s">
        <v>28</v>
      </c>
      <c r="F19" s="34"/>
      <c r="G19" s="19"/>
      <c r="H19" s="19" t="n">
        <f aca="false">H20</f>
        <v>3958.04892</v>
      </c>
      <c r="I19" s="19" t="n">
        <f aca="false">I20</f>
        <v>750.70126</v>
      </c>
      <c r="J19" s="21" t="n">
        <f aca="false">I19/H19</f>
        <v>0.189664472363318</v>
      </c>
    </row>
    <row r="20" s="9" customFormat="true" ht="77.25" hidden="false" customHeight="true" outlineLevel="0" collapsed="false">
      <c r="B20" s="24" t="s">
        <v>18</v>
      </c>
      <c r="C20" s="25" t="n">
        <v>800</v>
      </c>
      <c r="D20" s="26" t="s">
        <v>15</v>
      </c>
      <c r="E20" s="26" t="s">
        <v>28</v>
      </c>
      <c r="F20" s="27" t="s">
        <v>19</v>
      </c>
      <c r="G20" s="28"/>
      <c r="H20" s="28" t="n">
        <f aca="false">H21</f>
        <v>3958.04892</v>
      </c>
      <c r="I20" s="28" t="n">
        <f aca="false">I21</f>
        <v>750.70126</v>
      </c>
      <c r="J20" s="29" t="n">
        <f aca="false">I20/H20</f>
        <v>0.189664472363318</v>
      </c>
    </row>
    <row r="21" s="9" customFormat="true" ht="66.75" hidden="false" customHeight="true" outlineLevel="0" collapsed="false">
      <c r="B21" s="30" t="s">
        <v>20</v>
      </c>
      <c r="C21" s="25" t="n">
        <v>800</v>
      </c>
      <c r="D21" s="26" t="s">
        <v>15</v>
      </c>
      <c r="E21" s="26" t="s">
        <v>28</v>
      </c>
      <c r="F21" s="27" t="s">
        <v>21</v>
      </c>
      <c r="G21" s="28"/>
      <c r="H21" s="28" t="n">
        <f aca="false">H22</f>
        <v>3958.04892</v>
      </c>
      <c r="I21" s="28" t="n">
        <f aca="false">I22</f>
        <v>750.70126</v>
      </c>
      <c r="J21" s="29" t="n">
        <f aca="false">I21/H21</f>
        <v>0.189664472363318</v>
      </c>
    </row>
    <row r="22" s="9" customFormat="true" ht="48" hidden="false" customHeight="true" outlineLevel="0" collapsed="false">
      <c r="B22" s="32" t="s">
        <v>22</v>
      </c>
      <c r="C22" s="25" t="n">
        <v>800</v>
      </c>
      <c r="D22" s="26" t="s">
        <v>15</v>
      </c>
      <c r="E22" s="26" t="s">
        <v>28</v>
      </c>
      <c r="F22" s="27" t="s">
        <v>23</v>
      </c>
      <c r="G22" s="28"/>
      <c r="H22" s="28" t="n">
        <f aca="false">H23</f>
        <v>3958.04892</v>
      </c>
      <c r="I22" s="28" t="n">
        <f aca="false">I23</f>
        <v>750.70126</v>
      </c>
      <c r="J22" s="29" t="n">
        <f aca="false">I22/H22</f>
        <v>0.189664472363318</v>
      </c>
    </row>
    <row r="23" s="2" customFormat="true" ht="32.25" hidden="false" customHeight="true" outlineLevel="0" collapsed="false">
      <c r="A23" s="5"/>
      <c r="B23" s="33" t="s">
        <v>29</v>
      </c>
      <c r="C23" s="25" t="n">
        <v>800</v>
      </c>
      <c r="D23" s="26" t="s">
        <v>15</v>
      </c>
      <c r="E23" s="26" t="s">
        <v>28</v>
      </c>
      <c r="F23" s="27" t="s">
        <v>30</v>
      </c>
      <c r="G23" s="35"/>
      <c r="H23" s="28" t="n">
        <f aca="false">H24+H25+H26</f>
        <v>3958.04892</v>
      </c>
      <c r="I23" s="28" t="n">
        <f aca="false">I24+I25+I26</f>
        <v>750.70126</v>
      </c>
      <c r="J23" s="29" t="n">
        <f aca="false">I23/H23</f>
        <v>0.189664472363318</v>
      </c>
    </row>
    <row r="24" s="2" customFormat="true" ht="93" hidden="false" customHeight="true" outlineLevel="0" collapsed="false">
      <c r="A24" s="5"/>
      <c r="B24" s="33" t="s">
        <v>26</v>
      </c>
      <c r="C24" s="25" t="n">
        <v>800</v>
      </c>
      <c r="D24" s="26" t="s">
        <v>15</v>
      </c>
      <c r="E24" s="26" t="s">
        <v>28</v>
      </c>
      <c r="F24" s="27" t="s">
        <v>30</v>
      </c>
      <c r="G24" s="36" t="n">
        <v>100</v>
      </c>
      <c r="H24" s="28" t="n">
        <v>3551.47092</v>
      </c>
      <c r="I24" s="28" t="n">
        <v>689.55915</v>
      </c>
      <c r="J24" s="29" t="n">
        <f aca="false">I24/H24</f>
        <v>0.19416156447087</v>
      </c>
    </row>
    <row r="25" s="2" customFormat="true" ht="49.5" hidden="false" customHeight="true" outlineLevel="0" collapsed="false">
      <c r="A25" s="5"/>
      <c r="B25" s="37" t="s">
        <v>31</v>
      </c>
      <c r="C25" s="25" t="n">
        <v>800</v>
      </c>
      <c r="D25" s="26" t="s">
        <v>15</v>
      </c>
      <c r="E25" s="26" t="s">
        <v>28</v>
      </c>
      <c r="F25" s="27" t="s">
        <v>30</v>
      </c>
      <c r="G25" s="36" t="n">
        <v>200</v>
      </c>
      <c r="H25" s="28" t="n">
        <v>385.578</v>
      </c>
      <c r="I25" s="28" t="n">
        <v>51.04637</v>
      </c>
      <c r="J25" s="29" t="n">
        <f aca="false">I25/H25</f>
        <v>0.132389218264528</v>
      </c>
    </row>
    <row r="26" s="2" customFormat="true" ht="22.5" hidden="false" customHeight="true" outlineLevel="0" collapsed="false">
      <c r="A26" s="5"/>
      <c r="B26" s="38" t="s">
        <v>32</v>
      </c>
      <c r="C26" s="25" t="n">
        <v>800</v>
      </c>
      <c r="D26" s="26" t="s">
        <v>15</v>
      </c>
      <c r="E26" s="26" t="s">
        <v>28</v>
      </c>
      <c r="F26" s="27" t="s">
        <v>30</v>
      </c>
      <c r="G26" s="36" t="n">
        <v>800</v>
      </c>
      <c r="H26" s="28" t="n">
        <v>21</v>
      </c>
      <c r="I26" s="28" t="n">
        <v>10.09574</v>
      </c>
      <c r="J26" s="29" t="n">
        <f aca="false">I26/H26</f>
        <v>0.480749523809524</v>
      </c>
      <c r="K26" s="5"/>
    </row>
    <row r="27" s="9" customFormat="true" ht="54.75" hidden="false" customHeight="true" outlineLevel="0" collapsed="false">
      <c r="B27" s="39" t="s">
        <v>33</v>
      </c>
      <c r="C27" s="16" t="n">
        <v>800</v>
      </c>
      <c r="D27" s="17" t="s">
        <v>15</v>
      </c>
      <c r="E27" s="17" t="s">
        <v>34</v>
      </c>
      <c r="F27" s="34"/>
      <c r="G27" s="40"/>
      <c r="H27" s="19" t="n">
        <f aca="false">H28</f>
        <v>21.2</v>
      </c>
      <c r="I27" s="19" t="n">
        <f aca="false">I28</f>
        <v>5.3</v>
      </c>
      <c r="J27" s="21" t="n">
        <f aca="false">I27/H27</f>
        <v>0.25</v>
      </c>
    </row>
    <row r="28" s="2" customFormat="true" ht="22.5" hidden="false" customHeight="true" outlineLevel="0" collapsed="false">
      <c r="A28" s="5"/>
      <c r="B28" s="38" t="s">
        <v>35</v>
      </c>
      <c r="C28" s="25" t="n">
        <v>800</v>
      </c>
      <c r="D28" s="26" t="s">
        <v>15</v>
      </c>
      <c r="E28" s="26" t="s">
        <v>34</v>
      </c>
      <c r="F28" s="27" t="s">
        <v>36</v>
      </c>
      <c r="G28" s="36"/>
      <c r="H28" s="28" t="n">
        <f aca="false">H29</f>
        <v>21.2</v>
      </c>
      <c r="I28" s="28" t="n">
        <f aca="false">I29</f>
        <v>5.3</v>
      </c>
      <c r="J28" s="29" t="n">
        <f aca="false">I28/H28</f>
        <v>0.25</v>
      </c>
      <c r="K28" s="5"/>
    </row>
    <row r="29" s="2" customFormat="true" ht="51.75" hidden="false" customHeight="true" outlineLevel="0" collapsed="false">
      <c r="A29" s="5"/>
      <c r="B29" s="37" t="s">
        <v>37</v>
      </c>
      <c r="C29" s="25" t="n">
        <v>800</v>
      </c>
      <c r="D29" s="26" t="s">
        <v>15</v>
      </c>
      <c r="E29" s="26" t="s">
        <v>34</v>
      </c>
      <c r="F29" s="27" t="s">
        <v>38</v>
      </c>
      <c r="G29" s="36" t="n">
        <v>500</v>
      </c>
      <c r="H29" s="28" t="n">
        <v>21.2</v>
      </c>
      <c r="I29" s="28" t="n">
        <v>5.3</v>
      </c>
      <c r="J29" s="29" t="n">
        <f aca="false">I29/H29</f>
        <v>0.25</v>
      </c>
      <c r="K29" s="5"/>
    </row>
    <row r="30" s="9" customFormat="true" ht="24.75" hidden="false" customHeight="true" outlineLevel="0" collapsed="false">
      <c r="B30" s="39" t="s">
        <v>39</v>
      </c>
      <c r="C30" s="16" t="n">
        <v>800</v>
      </c>
      <c r="D30" s="17" t="s">
        <v>15</v>
      </c>
      <c r="E30" s="17" t="s">
        <v>40</v>
      </c>
      <c r="F30" s="34"/>
      <c r="G30" s="40"/>
      <c r="H30" s="19" t="n">
        <f aca="false">H31</f>
        <v>5</v>
      </c>
      <c r="I30" s="19" t="n">
        <f aca="false">I31</f>
        <v>0</v>
      </c>
      <c r="J30" s="21" t="n">
        <f aca="false">I30/H30</f>
        <v>0</v>
      </c>
    </row>
    <row r="31" s="2" customFormat="true" ht="38.25" hidden="false" customHeight="true" outlineLevel="0" collapsed="false">
      <c r="A31" s="5"/>
      <c r="B31" s="37" t="s">
        <v>41</v>
      </c>
      <c r="C31" s="25" t="n">
        <v>800</v>
      </c>
      <c r="D31" s="26" t="s">
        <v>15</v>
      </c>
      <c r="E31" s="26" t="s">
        <v>40</v>
      </c>
      <c r="F31" s="27" t="s">
        <v>42</v>
      </c>
      <c r="G31" s="36"/>
      <c r="H31" s="28" t="n">
        <f aca="false">H32</f>
        <v>5</v>
      </c>
      <c r="I31" s="28" t="n">
        <f aca="false">I32</f>
        <v>0</v>
      </c>
      <c r="J31" s="29" t="n">
        <f aca="false">I31/H31</f>
        <v>0</v>
      </c>
      <c r="K31" s="5"/>
    </row>
    <row r="32" s="2" customFormat="true" ht="17.25" hidden="false" customHeight="true" outlineLevel="0" collapsed="false">
      <c r="A32" s="5"/>
      <c r="B32" s="37" t="s">
        <v>35</v>
      </c>
      <c r="C32" s="25" t="n">
        <v>800</v>
      </c>
      <c r="D32" s="26" t="s">
        <v>15</v>
      </c>
      <c r="E32" s="26" t="s">
        <v>40</v>
      </c>
      <c r="F32" s="27" t="s">
        <v>36</v>
      </c>
      <c r="G32" s="36"/>
      <c r="H32" s="28" t="n">
        <f aca="false">H33</f>
        <v>5</v>
      </c>
      <c r="I32" s="28" t="n">
        <f aca="false">I33</f>
        <v>0</v>
      </c>
      <c r="J32" s="29" t="n">
        <f aca="false">I32/H32</f>
        <v>0</v>
      </c>
      <c r="K32" s="5"/>
    </row>
    <row r="33" s="2" customFormat="true" ht="45.75" hidden="false" customHeight="true" outlineLevel="0" collapsed="false">
      <c r="A33" s="5"/>
      <c r="B33" s="37" t="s">
        <v>43</v>
      </c>
      <c r="C33" s="25" t="n">
        <v>800</v>
      </c>
      <c r="D33" s="26" t="s">
        <v>15</v>
      </c>
      <c r="E33" s="26" t="s">
        <v>40</v>
      </c>
      <c r="F33" s="27" t="s">
        <v>44</v>
      </c>
      <c r="G33" s="36"/>
      <c r="H33" s="28" t="n">
        <f aca="false">H34</f>
        <v>5</v>
      </c>
      <c r="I33" s="28" t="n">
        <f aca="false">I34</f>
        <v>0</v>
      </c>
      <c r="J33" s="29" t="n">
        <f aca="false">I33/H33</f>
        <v>0</v>
      </c>
      <c r="K33" s="5"/>
    </row>
    <row r="34" s="2" customFormat="true" ht="21.75" hidden="false" customHeight="true" outlineLevel="0" collapsed="false">
      <c r="A34" s="5"/>
      <c r="B34" s="37" t="s">
        <v>45</v>
      </c>
      <c r="C34" s="25" t="n">
        <v>800</v>
      </c>
      <c r="D34" s="26" t="s">
        <v>15</v>
      </c>
      <c r="E34" s="26" t="s">
        <v>40</v>
      </c>
      <c r="F34" s="27" t="s">
        <v>44</v>
      </c>
      <c r="G34" s="36" t="n">
        <v>800</v>
      </c>
      <c r="H34" s="28" t="n">
        <v>5</v>
      </c>
      <c r="I34" s="28" t="n">
        <v>0</v>
      </c>
      <c r="J34" s="29" t="n">
        <f aca="false">I34/H34</f>
        <v>0</v>
      </c>
      <c r="K34" s="5"/>
    </row>
    <row r="35" s="9" customFormat="true" ht="13.8" hidden="false" customHeight="false" outlineLevel="0" collapsed="false">
      <c r="B35" s="15" t="s">
        <v>46</v>
      </c>
      <c r="C35" s="16" t="n">
        <v>800</v>
      </c>
      <c r="D35" s="41" t="s">
        <v>17</v>
      </c>
      <c r="E35" s="41"/>
      <c r="F35" s="34"/>
      <c r="G35" s="19"/>
      <c r="H35" s="19" t="n">
        <f aca="false">H36</f>
        <v>427.776</v>
      </c>
      <c r="I35" s="19" t="n">
        <f aca="false">I36</f>
        <v>68.13376</v>
      </c>
      <c r="J35" s="21" t="n">
        <f aca="false">I35/H35</f>
        <v>0.159274386594853</v>
      </c>
    </row>
    <row r="36" s="9" customFormat="true" ht="30.75" hidden="false" customHeight="true" outlineLevel="0" collapsed="false">
      <c r="B36" s="15" t="s">
        <v>47</v>
      </c>
      <c r="C36" s="16" t="n">
        <v>800</v>
      </c>
      <c r="D36" s="41" t="s">
        <v>17</v>
      </c>
      <c r="E36" s="41" t="s">
        <v>48</v>
      </c>
      <c r="F36" s="34"/>
      <c r="G36" s="19"/>
      <c r="H36" s="19" t="n">
        <f aca="false">H37</f>
        <v>427.776</v>
      </c>
      <c r="I36" s="19" t="n">
        <f aca="false">I37</f>
        <v>68.13376</v>
      </c>
      <c r="J36" s="21" t="n">
        <f aca="false">I36/H36</f>
        <v>0.159274386594853</v>
      </c>
    </row>
    <row r="37" s="2" customFormat="true" ht="75.75" hidden="false" customHeight="true" outlineLevel="0" collapsed="false">
      <c r="B37" s="24" t="s">
        <v>18</v>
      </c>
      <c r="C37" s="25" t="n">
        <v>800</v>
      </c>
      <c r="D37" s="42" t="s">
        <v>17</v>
      </c>
      <c r="E37" s="42" t="s">
        <v>48</v>
      </c>
      <c r="F37" s="27" t="s">
        <v>19</v>
      </c>
      <c r="G37" s="28"/>
      <c r="H37" s="28" t="n">
        <f aca="false">H38</f>
        <v>427.776</v>
      </c>
      <c r="I37" s="28" t="n">
        <f aca="false">I38</f>
        <v>68.13376</v>
      </c>
      <c r="J37" s="29" t="n">
        <f aca="false">I37/H37</f>
        <v>0.159274386594853</v>
      </c>
    </row>
    <row r="38" s="2" customFormat="true" ht="63" hidden="false" customHeight="true" outlineLevel="0" collapsed="false">
      <c r="B38" s="30" t="s">
        <v>20</v>
      </c>
      <c r="C38" s="25" t="n">
        <v>800</v>
      </c>
      <c r="D38" s="42" t="s">
        <v>17</v>
      </c>
      <c r="E38" s="42" t="s">
        <v>48</v>
      </c>
      <c r="F38" s="27" t="s">
        <v>21</v>
      </c>
      <c r="G38" s="28"/>
      <c r="H38" s="28" t="n">
        <f aca="false">H39</f>
        <v>427.776</v>
      </c>
      <c r="I38" s="28" t="n">
        <f aca="false">I39</f>
        <v>68.13376</v>
      </c>
      <c r="J38" s="29" t="n">
        <f aca="false">I38/H38</f>
        <v>0.159274386594853</v>
      </c>
    </row>
    <row r="39" s="2" customFormat="true" ht="60" hidden="false" customHeight="true" outlineLevel="0" collapsed="false">
      <c r="B39" s="43" t="s">
        <v>49</v>
      </c>
      <c r="C39" s="25" t="n">
        <v>800</v>
      </c>
      <c r="D39" s="42" t="s">
        <v>17</v>
      </c>
      <c r="E39" s="42" t="s">
        <v>48</v>
      </c>
      <c r="F39" s="27" t="s">
        <v>50</v>
      </c>
      <c r="G39" s="28"/>
      <c r="H39" s="28" t="n">
        <f aca="false">H40</f>
        <v>427.776</v>
      </c>
      <c r="I39" s="28" t="n">
        <f aca="false">I40</f>
        <v>68.13376</v>
      </c>
      <c r="J39" s="29" t="n">
        <f aca="false">I39/H39</f>
        <v>0.159274386594853</v>
      </c>
    </row>
    <row r="40" s="2" customFormat="true" ht="60.75" hidden="false" customHeight="true" outlineLevel="0" collapsed="false">
      <c r="B40" s="30" t="s">
        <v>51</v>
      </c>
      <c r="C40" s="31" t="n">
        <v>800</v>
      </c>
      <c r="D40" s="42" t="s">
        <v>17</v>
      </c>
      <c r="E40" s="42" t="s">
        <v>48</v>
      </c>
      <c r="F40" s="27" t="s">
        <v>52</v>
      </c>
      <c r="G40" s="28"/>
      <c r="H40" s="28" t="n">
        <f aca="false">H41+H42</f>
        <v>427.776</v>
      </c>
      <c r="I40" s="28" t="n">
        <f aca="false">I41+I42</f>
        <v>68.13376</v>
      </c>
      <c r="J40" s="29" t="n">
        <f aca="false">I40/H40</f>
        <v>0.159274386594853</v>
      </c>
    </row>
    <row r="41" customFormat="false" ht="95.25" hidden="false" customHeight="true" outlineLevel="0" collapsed="false">
      <c r="A41" s="3"/>
      <c r="B41" s="32" t="s">
        <v>26</v>
      </c>
      <c r="C41" s="25" t="n">
        <v>800</v>
      </c>
      <c r="D41" s="42" t="s">
        <v>17</v>
      </c>
      <c r="E41" s="42" t="s">
        <v>48</v>
      </c>
      <c r="F41" s="27" t="s">
        <v>52</v>
      </c>
      <c r="G41" s="36" t="n">
        <v>100</v>
      </c>
      <c r="H41" s="28" t="n">
        <v>357.54</v>
      </c>
      <c r="I41" s="28" t="n">
        <v>68.13376</v>
      </c>
      <c r="J41" s="29" t="n">
        <f aca="false">I41/H41</f>
        <v>0.190562622363931</v>
      </c>
    </row>
    <row r="42" customFormat="false" ht="49.5" hidden="false" customHeight="true" outlineLevel="0" collapsed="false">
      <c r="A42" s="3"/>
      <c r="B42" s="33" t="s">
        <v>53</v>
      </c>
      <c r="C42" s="25" t="n">
        <v>800</v>
      </c>
      <c r="D42" s="42" t="s">
        <v>17</v>
      </c>
      <c r="E42" s="42" t="s">
        <v>48</v>
      </c>
      <c r="F42" s="27" t="s">
        <v>52</v>
      </c>
      <c r="G42" s="36" t="n">
        <v>200</v>
      </c>
      <c r="H42" s="28" t="n">
        <v>70.236</v>
      </c>
      <c r="I42" s="28" t="n">
        <v>0</v>
      </c>
      <c r="J42" s="29" t="n">
        <f aca="false">I42/H42</f>
        <v>0</v>
      </c>
    </row>
    <row r="43" s="9" customFormat="true" ht="36" hidden="false" customHeight="true" outlineLevel="0" collapsed="false">
      <c r="B43" s="15" t="s">
        <v>54</v>
      </c>
      <c r="C43" s="16" t="n">
        <v>800</v>
      </c>
      <c r="D43" s="41" t="s">
        <v>48</v>
      </c>
      <c r="E43" s="41"/>
      <c r="F43" s="34"/>
      <c r="G43" s="44"/>
      <c r="H43" s="19" t="n">
        <f aca="false">H44</f>
        <v>27</v>
      </c>
      <c r="I43" s="19" t="n">
        <f aca="false">I44</f>
        <v>1.4</v>
      </c>
      <c r="J43" s="21" t="n">
        <f aca="false">I43/H43</f>
        <v>0.0518518518518519</v>
      </c>
    </row>
    <row r="44" s="7" customFormat="true" ht="62.25" hidden="false" customHeight="true" outlineLevel="0" collapsed="false">
      <c r="A44" s="9"/>
      <c r="B44" s="15" t="s">
        <v>55</v>
      </c>
      <c r="C44" s="16" t="n">
        <v>800</v>
      </c>
      <c r="D44" s="41" t="s">
        <v>48</v>
      </c>
      <c r="E44" s="41" t="n">
        <v>10</v>
      </c>
      <c r="F44" s="34"/>
      <c r="G44" s="44"/>
      <c r="H44" s="19" t="n">
        <f aca="false">H45</f>
        <v>27</v>
      </c>
      <c r="I44" s="19" t="n">
        <f aca="false">I45</f>
        <v>1.4</v>
      </c>
      <c r="J44" s="21" t="n">
        <f aca="false">I44/H44</f>
        <v>0.0518518518518519</v>
      </c>
      <c r="K44" s="9"/>
    </row>
    <row r="45" customFormat="false" ht="69" hidden="false" customHeight="false" outlineLevel="0" collapsed="false">
      <c r="A45" s="3"/>
      <c r="B45" s="24" t="s">
        <v>18</v>
      </c>
      <c r="C45" s="25" t="n">
        <v>800</v>
      </c>
      <c r="D45" s="45" t="s">
        <v>48</v>
      </c>
      <c r="E45" s="45" t="n">
        <v>10</v>
      </c>
      <c r="F45" s="46" t="s">
        <v>19</v>
      </c>
      <c r="G45" s="47"/>
      <c r="H45" s="28" t="n">
        <f aca="false">H46</f>
        <v>27</v>
      </c>
      <c r="I45" s="28" t="n">
        <f aca="false">I46</f>
        <v>1.4</v>
      </c>
      <c r="J45" s="29" t="n">
        <f aca="false">I45/H45</f>
        <v>0.0518518518518519</v>
      </c>
    </row>
    <row r="46" customFormat="false" ht="41.4" hidden="false" customHeight="false" outlineLevel="0" collapsed="false">
      <c r="A46" s="3"/>
      <c r="B46" s="24" t="s">
        <v>56</v>
      </c>
      <c r="C46" s="25" t="n">
        <v>800</v>
      </c>
      <c r="D46" s="45" t="s">
        <v>48</v>
      </c>
      <c r="E46" s="45" t="n">
        <v>10</v>
      </c>
      <c r="F46" s="46" t="s">
        <v>57</v>
      </c>
      <c r="G46" s="47"/>
      <c r="H46" s="28" t="n">
        <f aca="false">H47</f>
        <v>27</v>
      </c>
      <c r="I46" s="28" t="n">
        <f aca="false">I47</f>
        <v>1.4</v>
      </c>
      <c r="J46" s="29" t="n">
        <f aca="false">I46/H46</f>
        <v>0.0518518518518519</v>
      </c>
    </row>
    <row r="47" customFormat="false" ht="41.4" hidden="false" customHeight="false" outlineLevel="0" collapsed="false">
      <c r="A47" s="3"/>
      <c r="B47" s="33" t="s">
        <v>58</v>
      </c>
      <c r="C47" s="25" t="n">
        <v>800</v>
      </c>
      <c r="D47" s="45" t="s">
        <v>48</v>
      </c>
      <c r="E47" s="45" t="n">
        <v>10</v>
      </c>
      <c r="F47" s="46" t="s">
        <v>59</v>
      </c>
      <c r="G47" s="47"/>
      <c r="H47" s="28" t="n">
        <f aca="false">H48</f>
        <v>27</v>
      </c>
      <c r="I47" s="28" t="n">
        <f aca="false">I48</f>
        <v>1.4</v>
      </c>
      <c r="J47" s="29" t="n">
        <f aca="false">I47/H47</f>
        <v>0.0518518518518519</v>
      </c>
    </row>
    <row r="48" customFormat="false" ht="27.6" hidden="false" customHeight="false" outlineLevel="0" collapsed="false">
      <c r="A48" s="3"/>
      <c r="B48" s="33" t="s">
        <v>60</v>
      </c>
      <c r="C48" s="25" t="n">
        <v>800</v>
      </c>
      <c r="D48" s="45" t="s">
        <v>48</v>
      </c>
      <c r="E48" s="45" t="n">
        <v>10</v>
      </c>
      <c r="F48" s="46" t="s">
        <v>61</v>
      </c>
      <c r="G48" s="47"/>
      <c r="H48" s="28" t="n">
        <f aca="false">H49+H51+H53+H55+H57</f>
        <v>27</v>
      </c>
      <c r="I48" s="28" t="n">
        <f aca="false">I49+I51+I53+I55+I57</f>
        <v>1.4</v>
      </c>
      <c r="J48" s="29" t="n">
        <f aca="false">I48/H48</f>
        <v>0.0518518518518519</v>
      </c>
    </row>
    <row r="49" customFormat="false" ht="16.5" hidden="false" customHeight="true" outlineLevel="0" collapsed="false">
      <c r="A49" s="3"/>
      <c r="B49" s="33" t="s">
        <v>62</v>
      </c>
      <c r="C49" s="25" t="n">
        <v>800</v>
      </c>
      <c r="D49" s="45" t="s">
        <v>48</v>
      </c>
      <c r="E49" s="45" t="n">
        <v>10</v>
      </c>
      <c r="F49" s="46" t="s">
        <v>61</v>
      </c>
      <c r="G49" s="47"/>
      <c r="H49" s="28" t="n">
        <f aca="false">H50</f>
        <v>0</v>
      </c>
      <c r="I49" s="28" t="n">
        <f aca="false">I50</f>
        <v>0</v>
      </c>
      <c r="J49" s="29" t="n">
        <v>0</v>
      </c>
    </row>
    <row r="50" customFormat="false" ht="45.6" hidden="false" customHeight="true" outlineLevel="0" collapsed="false">
      <c r="A50" s="3"/>
      <c r="B50" s="33" t="s">
        <v>53</v>
      </c>
      <c r="C50" s="25" t="n">
        <v>800</v>
      </c>
      <c r="D50" s="45" t="s">
        <v>48</v>
      </c>
      <c r="E50" s="45" t="n">
        <v>10</v>
      </c>
      <c r="F50" s="46" t="s">
        <v>61</v>
      </c>
      <c r="G50" s="48" t="n">
        <v>200</v>
      </c>
      <c r="H50" s="28" t="n">
        <v>0</v>
      </c>
      <c r="I50" s="28" t="n">
        <v>0</v>
      </c>
      <c r="J50" s="29" t="n">
        <v>0</v>
      </c>
    </row>
    <row r="51" customFormat="false" ht="30" hidden="false" customHeight="true" outlineLevel="0" collapsed="false">
      <c r="A51" s="3"/>
      <c r="B51" s="33" t="s">
        <v>63</v>
      </c>
      <c r="C51" s="25" t="n">
        <v>800</v>
      </c>
      <c r="D51" s="45" t="s">
        <v>48</v>
      </c>
      <c r="E51" s="45" t="s">
        <v>64</v>
      </c>
      <c r="F51" s="46" t="s">
        <v>61</v>
      </c>
      <c r="G51" s="48"/>
      <c r="H51" s="28" t="n">
        <f aca="false">H52</f>
        <v>18</v>
      </c>
      <c r="I51" s="28" t="n">
        <f aca="false">I52</f>
        <v>0</v>
      </c>
      <c r="J51" s="29" t="n">
        <f aca="false">I51/H51</f>
        <v>0</v>
      </c>
    </row>
    <row r="52" customFormat="false" ht="47.25" hidden="false" customHeight="true" outlineLevel="0" collapsed="false">
      <c r="A52" s="3"/>
      <c r="B52" s="33" t="s">
        <v>53</v>
      </c>
      <c r="C52" s="25" t="n">
        <v>800</v>
      </c>
      <c r="D52" s="45" t="s">
        <v>48</v>
      </c>
      <c r="E52" s="45" t="s">
        <v>64</v>
      </c>
      <c r="F52" s="46" t="s">
        <v>61</v>
      </c>
      <c r="G52" s="48" t="n">
        <v>200</v>
      </c>
      <c r="H52" s="28" t="n">
        <v>18</v>
      </c>
      <c r="I52" s="28" t="n">
        <v>0</v>
      </c>
      <c r="J52" s="29" t="n">
        <f aca="false">I52/H52</f>
        <v>0</v>
      </c>
    </row>
    <row r="53" customFormat="false" ht="18" hidden="false" customHeight="true" outlineLevel="0" collapsed="false">
      <c r="A53" s="3"/>
      <c r="B53" s="33" t="s">
        <v>65</v>
      </c>
      <c r="C53" s="25" t="n">
        <v>800</v>
      </c>
      <c r="D53" s="45" t="s">
        <v>48</v>
      </c>
      <c r="E53" s="45" t="n">
        <v>10</v>
      </c>
      <c r="F53" s="46" t="s">
        <v>61</v>
      </c>
      <c r="G53" s="47"/>
      <c r="H53" s="28" t="n">
        <f aca="false">H54</f>
        <v>0</v>
      </c>
      <c r="I53" s="28" t="n">
        <f aca="false">I54</f>
        <v>0</v>
      </c>
      <c r="J53" s="29" t="n">
        <v>0</v>
      </c>
    </row>
    <row r="54" customFormat="false" ht="46.2" hidden="false" customHeight="true" outlineLevel="0" collapsed="false">
      <c r="A54" s="3"/>
      <c r="B54" s="33" t="s">
        <v>53</v>
      </c>
      <c r="C54" s="25" t="n">
        <v>800</v>
      </c>
      <c r="D54" s="45" t="s">
        <v>48</v>
      </c>
      <c r="E54" s="45" t="n">
        <v>10</v>
      </c>
      <c r="F54" s="46" t="s">
        <v>61</v>
      </c>
      <c r="G54" s="48" t="n">
        <v>200</v>
      </c>
      <c r="H54" s="28" t="n">
        <f aca="false">169.1-169.1</f>
        <v>0</v>
      </c>
      <c r="I54" s="28" t="n">
        <f aca="false">169.1-169.1</f>
        <v>0</v>
      </c>
      <c r="J54" s="29" t="n">
        <v>0</v>
      </c>
    </row>
    <row r="55" s="3" customFormat="true" ht="27.6" hidden="false" customHeight="false" outlineLevel="0" collapsed="false">
      <c r="B55" s="33" t="s">
        <v>66</v>
      </c>
      <c r="C55" s="25" t="n">
        <v>800</v>
      </c>
      <c r="D55" s="45" t="s">
        <v>48</v>
      </c>
      <c r="E55" s="45" t="n">
        <v>10</v>
      </c>
      <c r="F55" s="46" t="s">
        <v>61</v>
      </c>
      <c r="G55" s="48"/>
      <c r="H55" s="28" t="n">
        <f aca="false">H56</f>
        <v>0.6</v>
      </c>
      <c r="I55" s="28" t="n">
        <f aca="false">I56</f>
        <v>0</v>
      </c>
      <c r="J55" s="29" t="n">
        <f aca="false">I55/H55</f>
        <v>0</v>
      </c>
      <c r="L55" s="2"/>
    </row>
    <row r="56" customFormat="false" ht="48.6" hidden="false" customHeight="true" outlineLevel="0" collapsed="false">
      <c r="A56" s="3"/>
      <c r="B56" s="33" t="s">
        <v>53</v>
      </c>
      <c r="C56" s="25" t="n">
        <v>800</v>
      </c>
      <c r="D56" s="45" t="s">
        <v>48</v>
      </c>
      <c r="E56" s="45" t="n">
        <v>10</v>
      </c>
      <c r="F56" s="46" t="s">
        <v>61</v>
      </c>
      <c r="G56" s="48" t="n">
        <v>200</v>
      </c>
      <c r="H56" s="28" t="n">
        <v>0.6</v>
      </c>
      <c r="I56" s="28" t="n">
        <v>0</v>
      </c>
      <c r="J56" s="29" t="n">
        <f aca="false">I56/H56</f>
        <v>0</v>
      </c>
      <c r="L56" s="49"/>
    </row>
    <row r="57" customFormat="false" ht="38.25" hidden="false" customHeight="true" outlineLevel="0" collapsed="false">
      <c r="A57" s="3"/>
      <c r="B57" s="33" t="s">
        <v>67</v>
      </c>
      <c r="C57" s="25" t="n">
        <v>800</v>
      </c>
      <c r="D57" s="45" t="s">
        <v>48</v>
      </c>
      <c r="E57" s="45" t="n">
        <v>10</v>
      </c>
      <c r="F57" s="46" t="s">
        <v>61</v>
      </c>
      <c r="G57" s="48"/>
      <c r="H57" s="28" t="n">
        <f aca="false">H58</f>
        <v>8.4</v>
      </c>
      <c r="I57" s="28" t="n">
        <f aca="false">I58</f>
        <v>1.4</v>
      </c>
      <c r="J57" s="29" t="n">
        <f aca="false">I57/H57</f>
        <v>0.166666666666667</v>
      </c>
      <c r="L57" s="49"/>
    </row>
    <row r="58" customFormat="false" ht="48.75" hidden="false" customHeight="true" outlineLevel="0" collapsed="false">
      <c r="A58" s="3"/>
      <c r="B58" s="33" t="s">
        <v>53</v>
      </c>
      <c r="C58" s="25" t="n">
        <v>800</v>
      </c>
      <c r="D58" s="45" t="s">
        <v>48</v>
      </c>
      <c r="E58" s="45" t="n">
        <v>10</v>
      </c>
      <c r="F58" s="46" t="s">
        <v>61</v>
      </c>
      <c r="G58" s="48" t="n">
        <v>200</v>
      </c>
      <c r="H58" s="28" t="n">
        <v>8.4</v>
      </c>
      <c r="I58" s="28" t="n">
        <v>1.4</v>
      </c>
      <c r="J58" s="29" t="n">
        <f aca="false">I58/H58</f>
        <v>0.166666666666667</v>
      </c>
      <c r="L58" s="49"/>
    </row>
    <row r="59" s="7" customFormat="true" ht="15.6" hidden="false" customHeight="false" outlineLevel="0" collapsed="false">
      <c r="A59" s="9"/>
      <c r="B59" s="15" t="s">
        <v>68</v>
      </c>
      <c r="C59" s="50" t="n">
        <v>800</v>
      </c>
      <c r="D59" s="51" t="s">
        <v>28</v>
      </c>
      <c r="E59" s="51"/>
      <c r="F59" s="51"/>
      <c r="G59" s="52"/>
      <c r="H59" s="20" t="n">
        <f aca="false">H60+H66+H74+H79</f>
        <v>8136.40513</v>
      </c>
      <c r="I59" s="20" t="n">
        <f aca="false">I60+I66+I74+I79</f>
        <v>1248.2564</v>
      </c>
      <c r="J59" s="21" t="n">
        <f aca="false">I59/H59</f>
        <v>0.153416205321133</v>
      </c>
      <c r="K59" s="9"/>
      <c r="L59" s="53"/>
    </row>
    <row r="60" s="7" customFormat="true" ht="23.25" hidden="false" customHeight="true" outlineLevel="0" collapsed="false">
      <c r="A60" s="9"/>
      <c r="B60" s="15" t="s">
        <v>69</v>
      </c>
      <c r="C60" s="16" t="n">
        <v>800</v>
      </c>
      <c r="D60" s="51" t="s">
        <v>28</v>
      </c>
      <c r="E60" s="51" t="s">
        <v>15</v>
      </c>
      <c r="F60" s="52"/>
      <c r="G60" s="52"/>
      <c r="H60" s="19" t="n">
        <f aca="false">H61</f>
        <v>10</v>
      </c>
      <c r="I60" s="19" t="n">
        <f aca="false">I61</f>
        <v>0</v>
      </c>
      <c r="J60" s="21" t="n">
        <v>0</v>
      </c>
      <c r="K60" s="9"/>
    </row>
    <row r="61" s="7" customFormat="true" ht="78" hidden="false" customHeight="true" outlineLevel="0" collapsed="false">
      <c r="A61" s="9"/>
      <c r="B61" s="24" t="s">
        <v>18</v>
      </c>
      <c r="C61" s="25" t="n">
        <v>800</v>
      </c>
      <c r="D61" s="45" t="s">
        <v>28</v>
      </c>
      <c r="E61" s="45" t="s">
        <v>15</v>
      </c>
      <c r="F61" s="54" t="s">
        <v>19</v>
      </c>
      <c r="G61" s="54"/>
      <c r="H61" s="28" t="n">
        <f aca="false">H62</f>
        <v>10</v>
      </c>
      <c r="I61" s="28" t="n">
        <f aca="false">I62</f>
        <v>0</v>
      </c>
      <c r="J61" s="29" t="n">
        <v>0</v>
      </c>
      <c r="K61" s="9"/>
    </row>
    <row r="62" s="7" customFormat="true" ht="65.25" hidden="false" customHeight="true" outlineLevel="0" collapsed="false">
      <c r="A62" s="9"/>
      <c r="B62" s="33" t="s">
        <v>70</v>
      </c>
      <c r="C62" s="25" t="n">
        <v>800</v>
      </c>
      <c r="D62" s="45" t="s">
        <v>28</v>
      </c>
      <c r="E62" s="45" t="s">
        <v>15</v>
      </c>
      <c r="F62" s="54" t="s">
        <v>71</v>
      </c>
      <c r="G62" s="54"/>
      <c r="H62" s="28" t="n">
        <f aca="false">H63</f>
        <v>10</v>
      </c>
      <c r="I62" s="28" t="n">
        <f aca="false">I63</f>
        <v>0</v>
      </c>
      <c r="J62" s="29" t="n">
        <v>0</v>
      </c>
      <c r="K62" s="9"/>
    </row>
    <row r="63" s="7" customFormat="true" ht="45" hidden="false" customHeight="true" outlineLevel="0" collapsed="false">
      <c r="A63" s="9"/>
      <c r="B63" s="33" t="s">
        <v>72</v>
      </c>
      <c r="C63" s="25" t="n">
        <v>800</v>
      </c>
      <c r="D63" s="45" t="s">
        <v>28</v>
      </c>
      <c r="E63" s="45" t="s">
        <v>15</v>
      </c>
      <c r="F63" s="54" t="s">
        <v>73</v>
      </c>
      <c r="G63" s="54"/>
      <c r="H63" s="28" t="n">
        <f aca="false">H64</f>
        <v>10</v>
      </c>
      <c r="I63" s="28" t="n">
        <f aca="false">I64</f>
        <v>0</v>
      </c>
      <c r="J63" s="29" t="n">
        <v>0</v>
      </c>
      <c r="K63" s="9"/>
    </row>
    <row r="64" s="7" customFormat="true" ht="66.6" hidden="false" customHeight="true" outlineLevel="0" collapsed="false">
      <c r="A64" s="9"/>
      <c r="B64" s="33" t="s">
        <v>74</v>
      </c>
      <c r="C64" s="25" t="n">
        <v>800</v>
      </c>
      <c r="D64" s="45" t="s">
        <v>28</v>
      </c>
      <c r="E64" s="45" t="s">
        <v>15</v>
      </c>
      <c r="F64" s="54" t="s">
        <v>75</v>
      </c>
      <c r="G64" s="54"/>
      <c r="H64" s="28" t="n">
        <f aca="false">H65</f>
        <v>10</v>
      </c>
      <c r="I64" s="28" t="n">
        <f aca="false">I65</f>
        <v>0</v>
      </c>
      <c r="J64" s="29" t="n">
        <v>0</v>
      </c>
      <c r="K64" s="9"/>
    </row>
    <row r="65" s="7" customFormat="true" ht="47.25" hidden="false" customHeight="true" outlineLevel="0" collapsed="false">
      <c r="A65" s="9"/>
      <c r="B65" s="33" t="s">
        <v>53</v>
      </c>
      <c r="C65" s="25" t="n">
        <v>800</v>
      </c>
      <c r="D65" s="45" t="s">
        <v>28</v>
      </c>
      <c r="E65" s="45" t="s">
        <v>15</v>
      </c>
      <c r="F65" s="54" t="s">
        <v>75</v>
      </c>
      <c r="G65" s="55" t="n">
        <v>200</v>
      </c>
      <c r="H65" s="28" t="n">
        <v>10</v>
      </c>
      <c r="I65" s="28" t="n">
        <v>0</v>
      </c>
      <c r="J65" s="29" t="n">
        <v>0</v>
      </c>
      <c r="K65" s="9"/>
    </row>
    <row r="66" s="7" customFormat="true" ht="21.75" hidden="false" customHeight="true" outlineLevel="0" collapsed="false">
      <c r="A66" s="9"/>
      <c r="B66" s="15" t="s">
        <v>76</v>
      </c>
      <c r="C66" s="50" t="n">
        <v>800</v>
      </c>
      <c r="D66" s="51" t="s">
        <v>28</v>
      </c>
      <c r="E66" s="51" t="s">
        <v>77</v>
      </c>
      <c r="F66" s="51"/>
      <c r="G66" s="56"/>
      <c r="H66" s="19" t="n">
        <f aca="false">H67</f>
        <v>79.66889</v>
      </c>
      <c r="I66" s="19" t="n">
        <f aca="false">I67</f>
        <v>0</v>
      </c>
      <c r="J66" s="21" t="n">
        <f aca="false">I66/H66</f>
        <v>0</v>
      </c>
      <c r="K66" s="9"/>
    </row>
    <row r="67" s="7" customFormat="true" ht="81.75" hidden="false" customHeight="true" outlineLevel="0" collapsed="false">
      <c r="A67" s="9"/>
      <c r="B67" s="24" t="s">
        <v>18</v>
      </c>
      <c r="C67" s="57" t="n">
        <v>800</v>
      </c>
      <c r="D67" s="45" t="s">
        <v>28</v>
      </c>
      <c r="E67" s="45" t="s">
        <v>77</v>
      </c>
      <c r="F67" s="45" t="s">
        <v>19</v>
      </c>
      <c r="G67" s="55"/>
      <c r="H67" s="28" t="n">
        <f aca="false">H68</f>
        <v>79.66889</v>
      </c>
      <c r="I67" s="28" t="n">
        <f aca="false">I68</f>
        <v>0</v>
      </c>
      <c r="J67" s="29" t="n">
        <f aca="false">I67/H67</f>
        <v>0</v>
      </c>
      <c r="K67" s="9"/>
    </row>
    <row r="68" s="7" customFormat="true" ht="60.75" hidden="false" customHeight="true" outlineLevel="0" collapsed="false">
      <c r="A68" s="9"/>
      <c r="B68" s="33" t="s">
        <v>70</v>
      </c>
      <c r="C68" s="57" t="n">
        <v>800</v>
      </c>
      <c r="D68" s="45" t="s">
        <v>28</v>
      </c>
      <c r="E68" s="45" t="s">
        <v>77</v>
      </c>
      <c r="F68" s="45" t="s">
        <v>71</v>
      </c>
      <c r="G68" s="55"/>
      <c r="H68" s="28" t="n">
        <f aca="false">H69</f>
        <v>79.66889</v>
      </c>
      <c r="I68" s="28" t="n">
        <f aca="false">I69</f>
        <v>0</v>
      </c>
      <c r="J68" s="29" t="n">
        <f aca="false">I68/H68</f>
        <v>0</v>
      </c>
      <c r="K68" s="9"/>
    </row>
    <row r="69" s="7" customFormat="true" ht="27.6" hidden="false" customHeight="false" outlineLevel="0" collapsed="false">
      <c r="A69" s="9"/>
      <c r="B69" s="33" t="s">
        <v>78</v>
      </c>
      <c r="C69" s="57" t="n">
        <v>800</v>
      </c>
      <c r="D69" s="45" t="s">
        <v>28</v>
      </c>
      <c r="E69" s="45" t="s">
        <v>77</v>
      </c>
      <c r="F69" s="45" t="s">
        <v>79</v>
      </c>
      <c r="G69" s="55"/>
      <c r="H69" s="28" t="n">
        <f aca="false">H70+H72</f>
        <v>79.66889</v>
      </c>
      <c r="I69" s="28" t="n">
        <f aca="false">I70+I72</f>
        <v>0</v>
      </c>
      <c r="J69" s="29" t="n">
        <f aca="false">I69/H69</f>
        <v>0</v>
      </c>
      <c r="K69" s="9"/>
    </row>
    <row r="70" s="7" customFormat="true" ht="33" hidden="false" customHeight="true" outlineLevel="0" collapsed="false">
      <c r="A70" s="9"/>
      <c r="B70" s="33" t="s">
        <v>80</v>
      </c>
      <c r="C70" s="57" t="n">
        <v>800</v>
      </c>
      <c r="D70" s="45" t="s">
        <v>28</v>
      </c>
      <c r="E70" s="45" t="s">
        <v>77</v>
      </c>
      <c r="F70" s="45" t="s">
        <v>81</v>
      </c>
      <c r="G70" s="55"/>
      <c r="H70" s="28" t="n">
        <f aca="false">H71</f>
        <v>71.702</v>
      </c>
      <c r="I70" s="28"/>
      <c r="J70" s="29" t="n">
        <f aca="false">I70/H70</f>
        <v>0</v>
      </c>
      <c r="K70" s="9"/>
    </row>
    <row r="71" s="7" customFormat="true" ht="47.25" hidden="false" customHeight="true" outlineLevel="0" collapsed="false">
      <c r="A71" s="9"/>
      <c r="B71" s="33" t="s">
        <v>53</v>
      </c>
      <c r="C71" s="57" t="n">
        <v>800</v>
      </c>
      <c r="D71" s="45" t="s">
        <v>28</v>
      </c>
      <c r="E71" s="45" t="s">
        <v>77</v>
      </c>
      <c r="F71" s="45" t="s">
        <v>81</v>
      </c>
      <c r="G71" s="55" t="n">
        <v>200</v>
      </c>
      <c r="H71" s="28" t="n">
        <v>71.702</v>
      </c>
      <c r="I71" s="28" t="n">
        <v>0</v>
      </c>
      <c r="J71" s="29" t="n">
        <f aca="false">I71/H71</f>
        <v>0</v>
      </c>
      <c r="K71" s="9"/>
    </row>
    <row r="72" s="7" customFormat="true" ht="46.5" hidden="false" customHeight="true" outlineLevel="0" collapsed="false">
      <c r="A72" s="9"/>
      <c r="B72" s="33" t="s">
        <v>82</v>
      </c>
      <c r="C72" s="57" t="n">
        <v>800</v>
      </c>
      <c r="D72" s="45" t="s">
        <v>28</v>
      </c>
      <c r="E72" s="45" t="s">
        <v>77</v>
      </c>
      <c r="F72" s="45" t="s">
        <v>83</v>
      </c>
      <c r="G72" s="55"/>
      <c r="H72" s="28" t="n">
        <f aca="false">H73</f>
        <v>7.96689</v>
      </c>
      <c r="I72" s="28" t="n">
        <f aca="false">I73</f>
        <v>0</v>
      </c>
      <c r="J72" s="29" t="n">
        <f aca="false">I72/H72</f>
        <v>0</v>
      </c>
      <c r="K72" s="9"/>
    </row>
    <row r="73" s="7" customFormat="true" ht="47.25" hidden="false" customHeight="true" outlineLevel="0" collapsed="false">
      <c r="A73" s="9"/>
      <c r="B73" s="33" t="s">
        <v>53</v>
      </c>
      <c r="C73" s="57" t="n">
        <v>800</v>
      </c>
      <c r="D73" s="45" t="s">
        <v>28</v>
      </c>
      <c r="E73" s="45" t="s">
        <v>77</v>
      </c>
      <c r="F73" s="45" t="s">
        <v>83</v>
      </c>
      <c r="G73" s="55" t="n">
        <v>200</v>
      </c>
      <c r="H73" s="28" t="n">
        <v>7.96689</v>
      </c>
      <c r="I73" s="28" t="n">
        <v>0</v>
      </c>
      <c r="J73" s="29" t="n">
        <f aca="false">I73/H73</f>
        <v>0</v>
      </c>
      <c r="K73" s="9"/>
    </row>
    <row r="74" s="7" customFormat="true" ht="24.75" hidden="false" customHeight="true" outlineLevel="0" collapsed="false">
      <c r="A74" s="9"/>
      <c r="B74" s="15" t="s">
        <v>84</v>
      </c>
      <c r="C74" s="50" t="n">
        <v>800</v>
      </c>
      <c r="D74" s="51" t="s">
        <v>28</v>
      </c>
      <c r="E74" s="51" t="s">
        <v>85</v>
      </c>
      <c r="F74" s="51"/>
      <c r="G74" s="52"/>
      <c r="H74" s="19" t="n">
        <f aca="false">H75</f>
        <v>7896.89174</v>
      </c>
      <c r="I74" s="19" t="n">
        <f aca="false">I75</f>
        <v>1248.2564</v>
      </c>
      <c r="J74" s="21" t="n">
        <f aca="false">I74/H74</f>
        <v>0.158069331719115</v>
      </c>
      <c r="K74" s="9"/>
    </row>
    <row r="75" customFormat="false" ht="69" hidden="false" customHeight="false" outlineLevel="0" collapsed="false">
      <c r="A75" s="3"/>
      <c r="B75" s="24" t="s">
        <v>18</v>
      </c>
      <c r="C75" s="57" t="n">
        <v>800</v>
      </c>
      <c r="D75" s="45" t="s">
        <v>28</v>
      </c>
      <c r="E75" s="45" t="s">
        <v>85</v>
      </c>
      <c r="F75" s="46" t="s">
        <v>19</v>
      </c>
      <c r="G75" s="47"/>
      <c r="H75" s="28" t="n">
        <f aca="false">H76</f>
        <v>7896.89174</v>
      </c>
      <c r="I75" s="28" t="n">
        <f aca="false">I76</f>
        <v>1248.2564</v>
      </c>
      <c r="J75" s="29" t="n">
        <f aca="false">I75/H75</f>
        <v>0.158069331719115</v>
      </c>
    </row>
    <row r="76" customFormat="false" ht="60" hidden="false" customHeight="true" outlineLevel="0" collapsed="false">
      <c r="A76" s="3"/>
      <c r="B76" s="24" t="s">
        <v>70</v>
      </c>
      <c r="C76" s="57" t="n">
        <v>800</v>
      </c>
      <c r="D76" s="45" t="s">
        <v>28</v>
      </c>
      <c r="E76" s="45" t="s">
        <v>85</v>
      </c>
      <c r="F76" s="46" t="s">
        <v>71</v>
      </c>
      <c r="G76" s="47"/>
      <c r="H76" s="28" t="n">
        <f aca="false">H77</f>
        <v>7896.89174</v>
      </c>
      <c r="I76" s="28" t="n">
        <f aca="false">I77</f>
        <v>1248.2564</v>
      </c>
      <c r="J76" s="29" t="n">
        <f aca="false">I76/H76</f>
        <v>0.158069331719115</v>
      </c>
    </row>
    <row r="77" customFormat="false" ht="77.25" hidden="false" customHeight="true" outlineLevel="0" collapsed="false">
      <c r="A77" s="3"/>
      <c r="B77" s="33" t="s">
        <v>86</v>
      </c>
      <c r="C77" s="57" t="n">
        <v>800</v>
      </c>
      <c r="D77" s="45" t="s">
        <v>28</v>
      </c>
      <c r="E77" s="45" t="s">
        <v>85</v>
      </c>
      <c r="F77" s="46" t="s">
        <v>87</v>
      </c>
      <c r="G77" s="47"/>
      <c r="H77" s="28" t="n">
        <f aca="false">H78</f>
        <v>7896.89174</v>
      </c>
      <c r="I77" s="28" t="n">
        <f aca="false">I78</f>
        <v>1248.2564</v>
      </c>
      <c r="J77" s="29" t="n">
        <f aca="false">I77/H77</f>
        <v>0.158069331719115</v>
      </c>
    </row>
    <row r="78" customFormat="false" ht="128.4" hidden="false" customHeight="true" outlineLevel="0" collapsed="false">
      <c r="A78" s="3"/>
      <c r="B78" s="58" t="s">
        <v>88</v>
      </c>
      <c r="C78" s="57" t="n">
        <v>800</v>
      </c>
      <c r="D78" s="45" t="s">
        <v>28</v>
      </c>
      <c r="E78" s="45" t="s">
        <v>85</v>
      </c>
      <c r="F78" s="46" t="s">
        <v>89</v>
      </c>
      <c r="G78" s="48" t="n">
        <v>500</v>
      </c>
      <c r="H78" s="28" t="n">
        <f aca="false">7548+348.89174</f>
        <v>7896.89174</v>
      </c>
      <c r="I78" s="28" t="n">
        <v>1248.2564</v>
      </c>
      <c r="J78" s="29" t="n">
        <f aca="false">I78/H78</f>
        <v>0.158069331719115</v>
      </c>
    </row>
    <row r="79" s="7" customFormat="true" ht="32.25" hidden="false" customHeight="true" outlineLevel="0" collapsed="false">
      <c r="A79" s="9"/>
      <c r="B79" s="59" t="s">
        <v>90</v>
      </c>
      <c r="C79" s="50" t="n">
        <v>800</v>
      </c>
      <c r="D79" s="60" t="s">
        <v>28</v>
      </c>
      <c r="E79" s="51" t="s">
        <v>91</v>
      </c>
      <c r="F79" s="51"/>
      <c r="G79" s="61"/>
      <c r="H79" s="19" t="n">
        <f aca="false">H80</f>
        <v>149.8445</v>
      </c>
      <c r="I79" s="19" t="n">
        <f aca="false">I80</f>
        <v>0</v>
      </c>
      <c r="J79" s="21" t="n">
        <f aca="false">I79/H79</f>
        <v>0</v>
      </c>
      <c r="K79" s="9"/>
    </row>
    <row r="80" customFormat="false" ht="79.5" hidden="false" customHeight="true" outlineLevel="0" collapsed="false">
      <c r="A80" s="3"/>
      <c r="B80" s="24" t="s">
        <v>18</v>
      </c>
      <c r="C80" s="57" t="n">
        <v>800</v>
      </c>
      <c r="D80" s="62" t="s">
        <v>28</v>
      </c>
      <c r="E80" s="45" t="s">
        <v>91</v>
      </c>
      <c r="F80" s="26" t="s">
        <v>19</v>
      </c>
      <c r="G80" s="48"/>
      <c r="H80" s="28" t="n">
        <f aca="false">H81</f>
        <v>149.8445</v>
      </c>
      <c r="I80" s="28" t="n">
        <f aca="false">I81</f>
        <v>0</v>
      </c>
      <c r="J80" s="29" t="n">
        <f aca="false">I80/H80</f>
        <v>0</v>
      </c>
    </row>
    <row r="81" customFormat="false" ht="66.6" hidden="false" customHeight="true" outlineLevel="0" collapsed="false">
      <c r="A81" s="3"/>
      <c r="B81" s="63" t="s">
        <v>20</v>
      </c>
      <c r="C81" s="57" t="n">
        <v>800</v>
      </c>
      <c r="D81" s="62" t="s">
        <v>28</v>
      </c>
      <c r="E81" s="45" t="s">
        <v>91</v>
      </c>
      <c r="F81" s="26" t="s">
        <v>21</v>
      </c>
      <c r="G81" s="48"/>
      <c r="H81" s="28" t="n">
        <f aca="false">H82</f>
        <v>149.8445</v>
      </c>
      <c r="I81" s="28" t="n">
        <f aca="false">I82</f>
        <v>0</v>
      </c>
      <c r="J81" s="29" t="n">
        <f aca="false">I81/H81</f>
        <v>0</v>
      </c>
    </row>
    <row r="82" customFormat="false" ht="47.4" hidden="false" customHeight="true" outlineLevel="0" collapsed="false">
      <c r="A82" s="3"/>
      <c r="B82" s="63" t="s">
        <v>92</v>
      </c>
      <c r="C82" s="57" t="n">
        <v>800</v>
      </c>
      <c r="D82" s="62" t="s">
        <v>28</v>
      </c>
      <c r="E82" s="45" t="s">
        <v>91</v>
      </c>
      <c r="F82" s="26" t="s">
        <v>93</v>
      </c>
      <c r="G82" s="48"/>
      <c r="H82" s="28" t="n">
        <f aca="false">H83</f>
        <v>149.8445</v>
      </c>
      <c r="I82" s="28" t="n">
        <f aca="false">I83</f>
        <v>0</v>
      </c>
      <c r="J82" s="29" t="n">
        <f aca="false">I82/H82</f>
        <v>0</v>
      </c>
    </row>
    <row r="83" customFormat="false" ht="62.25" hidden="false" customHeight="true" outlineLevel="0" collapsed="false">
      <c r="A83" s="3"/>
      <c r="B83" s="64" t="s">
        <v>94</v>
      </c>
      <c r="C83" s="57" t="n">
        <v>800</v>
      </c>
      <c r="D83" s="62" t="s">
        <v>28</v>
      </c>
      <c r="E83" s="45" t="s">
        <v>91</v>
      </c>
      <c r="F83" s="26" t="s">
        <v>95</v>
      </c>
      <c r="G83" s="48" t="n">
        <v>500</v>
      </c>
      <c r="H83" s="28" t="n">
        <v>149.8445</v>
      </c>
      <c r="I83" s="28" t="n">
        <v>0</v>
      </c>
      <c r="J83" s="29" t="n">
        <f aca="false">I83/H83</f>
        <v>0</v>
      </c>
    </row>
    <row r="84" s="9" customFormat="true" ht="21" hidden="false" customHeight="true" outlineLevel="0" collapsed="false">
      <c r="B84" s="15" t="s">
        <v>96</v>
      </c>
      <c r="C84" s="16" t="n">
        <v>800</v>
      </c>
      <c r="D84" s="17" t="s">
        <v>77</v>
      </c>
      <c r="E84" s="17"/>
      <c r="F84" s="65"/>
      <c r="G84" s="66"/>
      <c r="H84" s="19" t="n">
        <f aca="false">H85+H90</f>
        <v>1402.2376</v>
      </c>
      <c r="I84" s="19" t="n">
        <f aca="false">I90</f>
        <v>213.60331</v>
      </c>
      <c r="J84" s="21" t="n">
        <f aca="false">I84/H84</f>
        <v>0.152330325474085</v>
      </c>
    </row>
    <row r="85" s="9" customFormat="true" ht="17.25" hidden="false" customHeight="true" outlineLevel="0" collapsed="false">
      <c r="B85" s="15" t="s">
        <v>97</v>
      </c>
      <c r="C85" s="16" t="n">
        <v>800</v>
      </c>
      <c r="D85" s="17" t="s">
        <v>77</v>
      </c>
      <c r="E85" s="17" t="s">
        <v>17</v>
      </c>
      <c r="F85" s="65"/>
      <c r="G85" s="66"/>
      <c r="H85" s="19" t="n">
        <f aca="false">H86</f>
        <v>0</v>
      </c>
      <c r="I85" s="19" t="n">
        <f aca="false">I86</f>
        <v>0</v>
      </c>
      <c r="J85" s="21" t="n">
        <v>0</v>
      </c>
    </row>
    <row r="86" s="2" customFormat="true" ht="79.8" hidden="false" customHeight="true" outlineLevel="0" collapsed="false">
      <c r="B86" s="24" t="s">
        <v>18</v>
      </c>
      <c r="C86" s="25" t="n">
        <v>800</v>
      </c>
      <c r="D86" s="26" t="s">
        <v>77</v>
      </c>
      <c r="E86" s="26" t="s">
        <v>17</v>
      </c>
      <c r="F86" s="46" t="s">
        <v>19</v>
      </c>
      <c r="G86" s="47"/>
      <c r="H86" s="28" t="n">
        <f aca="false">H87</f>
        <v>0</v>
      </c>
      <c r="I86" s="28" t="n">
        <f aca="false">I87</f>
        <v>0</v>
      </c>
      <c r="J86" s="29" t="n">
        <v>0</v>
      </c>
    </row>
    <row r="87" s="2" customFormat="true" ht="60.6" hidden="false" customHeight="true" outlineLevel="0" collapsed="false">
      <c r="B87" s="33" t="s">
        <v>70</v>
      </c>
      <c r="C87" s="25" t="n">
        <v>800</v>
      </c>
      <c r="D87" s="26" t="s">
        <v>77</v>
      </c>
      <c r="E87" s="26" t="s">
        <v>17</v>
      </c>
      <c r="F87" s="46" t="s">
        <v>71</v>
      </c>
      <c r="G87" s="47"/>
      <c r="H87" s="28" t="n">
        <f aca="false">H88</f>
        <v>0</v>
      </c>
      <c r="I87" s="28" t="n">
        <f aca="false">I88</f>
        <v>0</v>
      </c>
      <c r="J87" s="29" t="n">
        <v>0</v>
      </c>
    </row>
    <row r="88" s="2" customFormat="true" ht="33.6" hidden="false" customHeight="true" outlineLevel="0" collapsed="false">
      <c r="B88" s="33" t="s">
        <v>98</v>
      </c>
      <c r="C88" s="25" t="n">
        <v>800</v>
      </c>
      <c r="D88" s="26" t="s">
        <v>77</v>
      </c>
      <c r="E88" s="26" t="s">
        <v>17</v>
      </c>
      <c r="F88" s="46" t="s">
        <v>99</v>
      </c>
      <c r="G88" s="47"/>
      <c r="H88" s="28" t="n">
        <f aca="false">H89</f>
        <v>0</v>
      </c>
      <c r="I88" s="28" t="n">
        <f aca="false">I89</f>
        <v>0</v>
      </c>
      <c r="J88" s="29" t="n">
        <v>0</v>
      </c>
    </row>
    <row r="89" s="2" customFormat="true" ht="63" hidden="false" customHeight="true" outlineLevel="0" collapsed="false">
      <c r="B89" s="33" t="s">
        <v>100</v>
      </c>
      <c r="C89" s="25" t="n">
        <v>800</v>
      </c>
      <c r="D89" s="26" t="s">
        <v>77</v>
      </c>
      <c r="E89" s="26" t="s">
        <v>17</v>
      </c>
      <c r="F89" s="46" t="s">
        <v>101</v>
      </c>
      <c r="G89" s="48" t="n">
        <v>540</v>
      </c>
      <c r="H89" s="28" t="n">
        <v>0</v>
      </c>
      <c r="I89" s="28" t="n">
        <v>0</v>
      </c>
      <c r="J89" s="29" t="n">
        <v>0</v>
      </c>
    </row>
    <row r="90" s="9" customFormat="true" ht="18.75" hidden="false" customHeight="true" outlineLevel="0" collapsed="false">
      <c r="B90" s="15" t="s">
        <v>102</v>
      </c>
      <c r="C90" s="16" t="n">
        <v>800</v>
      </c>
      <c r="D90" s="17" t="s">
        <v>77</v>
      </c>
      <c r="E90" s="17" t="s">
        <v>48</v>
      </c>
      <c r="F90" s="65"/>
      <c r="G90" s="66"/>
      <c r="H90" s="19" t="n">
        <f aca="false">H91</f>
        <v>1402.2376</v>
      </c>
      <c r="I90" s="19" t="n">
        <f aca="false">I91</f>
        <v>213.60331</v>
      </c>
      <c r="J90" s="21" t="n">
        <f aca="false">I90/H90</f>
        <v>0.152330325474085</v>
      </c>
    </row>
    <row r="91" s="2" customFormat="true" ht="76.5" hidden="false" customHeight="true" outlineLevel="0" collapsed="false">
      <c r="B91" s="24" t="s">
        <v>18</v>
      </c>
      <c r="C91" s="25" t="n">
        <v>800</v>
      </c>
      <c r="D91" s="26" t="s">
        <v>77</v>
      </c>
      <c r="E91" s="26" t="s">
        <v>48</v>
      </c>
      <c r="F91" s="46" t="s">
        <v>19</v>
      </c>
      <c r="G91" s="47"/>
      <c r="H91" s="28" t="n">
        <f aca="false">H92</f>
        <v>1402.2376</v>
      </c>
      <c r="I91" s="28" t="n">
        <f aca="false">I92</f>
        <v>213.60331</v>
      </c>
      <c r="J91" s="29" t="n">
        <f aca="false">I91/H91</f>
        <v>0.152330325474085</v>
      </c>
    </row>
    <row r="92" s="2" customFormat="true" ht="66.6" hidden="false" customHeight="true" outlineLevel="0" collapsed="false">
      <c r="B92" s="24" t="s">
        <v>70</v>
      </c>
      <c r="C92" s="25" t="n">
        <v>800</v>
      </c>
      <c r="D92" s="26" t="s">
        <v>77</v>
      </c>
      <c r="E92" s="26" t="s">
        <v>48</v>
      </c>
      <c r="F92" s="46" t="s">
        <v>71</v>
      </c>
      <c r="G92" s="47"/>
      <c r="H92" s="28" t="n">
        <f aca="false">H93+H99+H106+H122+H126+H133+H136</f>
        <v>1402.2376</v>
      </c>
      <c r="I92" s="28" t="n">
        <f aca="false">I93+I99+I106+I122+I126+I133+I136</f>
        <v>213.60331</v>
      </c>
      <c r="J92" s="29" t="n">
        <f aca="false">I92/H92</f>
        <v>0.152330325474085</v>
      </c>
    </row>
    <row r="93" s="3" customFormat="true" ht="27.6" hidden="false" customHeight="false" outlineLevel="0" collapsed="false">
      <c r="B93" s="33" t="s">
        <v>103</v>
      </c>
      <c r="C93" s="25" t="n">
        <v>800</v>
      </c>
      <c r="D93" s="26" t="s">
        <v>77</v>
      </c>
      <c r="E93" s="26" t="s">
        <v>48</v>
      </c>
      <c r="F93" s="46" t="s">
        <v>104</v>
      </c>
      <c r="G93" s="47"/>
      <c r="H93" s="28" t="n">
        <f aca="false">H94</f>
        <v>469</v>
      </c>
      <c r="I93" s="28" t="n">
        <f aca="false">I94</f>
        <v>213.60331</v>
      </c>
      <c r="J93" s="29" t="n">
        <f aca="false">I93/H93</f>
        <v>0.455444157782516</v>
      </c>
      <c r="K93" s="2"/>
    </row>
    <row r="94" s="3" customFormat="true" ht="13.8" hidden="false" customHeight="false" outlineLevel="0" collapsed="false">
      <c r="B94" s="33" t="s">
        <v>105</v>
      </c>
      <c r="C94" s="25" t="n">
        <v>800</v>
      </c>
      <c r="D94" s="26" t="s">
        <v>77</v>
      </c>
      <c r="E94" s="26" t="s">
        <v>48</v>
      </c>
      <c r="F94" s="46" t="s">
        <v>106</v>
      </c>
      <c r="G94" s="47"/>
      <c r="H94" s="28" t="n">
        <f aca="false">H95+H97</f>
        <v>469</v>
      </c>
      <c r="I94" s="28" t="n">
        <f aca="false">I95+I97</f>
        <v>213.60331</v>
      </c>
      <c r="J94" s="29" t="n">
        <f aca="false">I94/H94</f>
        <v>0.455444157782516</v>
      </c>
      <c r="K94" s="2"/>
    </row>
    <row r="95" s="3" customFormat="true" ht="32.25" hidden="false" customHeight="true" outlineLevel="0" collapsed="false">
      <c r="B95" s="33" t="s">
        <v>107</v>
      </c>
      <c r="C95" s="25" t="n">
        <v>800</v>
      </c>
      <c r="D95" s="26" t="s">
        <v>77</v>
      </c>
      <c r="E95" s="26" t="s">
        <v>48</v>
      </c>
      <c r="F95" s="46" t="s">
        <v>106</v>
      </c>
      <c r="G95" s="47"/>
      <c r="H95" s="28" t="n">
        <f aca="false">H96</f>
        <v>250</v>
      </c>
      <c r="I95" s="28" t="n">
        <f aca="false">I96</f>
        <v>168.70631</v>
      </c>
      <c r="J95" s="29" t="n">
        <f aca="false">I95/H95</f>
        <v>0.67482524</v>
      </c>
    </row>
    <row r="96" s="3" customFormat="true" ht="49.2" hidden="false" customHeight="true" outlineLevel="0" collapsed="false">
      <c r="B96" s="33" t="s">
        <v>53</v>
      </c>
      <c r="C96" s="25" t="n">
        <v>800</v>
      </c>
      <c r="D96" s="26" t="s">
        <v>77</v>
      </c>
      <c r="E96" s="26" t="s">
        <v>48</v>
      </c>
      <c r="F96" s="46" t="s">
        <v>106</v>
      </c>
      <c r="G96" s="48" t="n">
        <v>200</v>
      </c>
      <c r="H96" s="28" t="n">
        <v>250</v>
      </c>
      <c r="I96" s="28" t="n">
        <v>168.70631</v>
      </c>
      <c r="J96" s="29" t="n">
        <f aca="false">I96/H96</f>
        <v>0.67482524</v>
      </c>
    </row>
    <row r="97" s="3" customFormat="true" ht="32.25" hidden="false" customHeight="true" outlineLevel="0" collapsed="false">
      <c r="B97" s="33" t="s">
        <v>108</v>
      </c>
      <c r="C97" s="25" t="n">
        <v>800</v>
      </c>
      <c r="D97" s="26" t="s">
        <v>77</v>
      </c>
      <c r="E97" s="26" t="s">
        <v>48</v>
      </c>
      <c r="F97" s="46" t="s">
        <v>106</v>
      </c>
      <c r="G97" s="48"/>
      <c r="H97" s="28" t="n">
        <f aca="false">H98</f>
        <v>219</v>
      </c>
      <c r="I97" s="28" t="n">
        <f aca="false">I98</f>
        <v>44.897</v>
      </c>
      <c r="J97" s="29" t="n">
        <f aca="false">I97/H97</f>
        <v>0.205009132420091</v>
      </c>
    </row>
    <row r="98" s="3" customFormat="true" ht="46.5" hidden="false" customHeight="true" outlineLevel="0" collapsed="false">
      <c r="B98" s="33" t="s">
        <v>53</v>
      </c>
      <c r="C98" s="25" t="n">
        <v>800</v>
      </c>
      <c r="D98" s="26" t="s">
        <v>77</v>
      </c>
      <c r="E98" s="26" t="s">
        <v>48</v>
      </c>
      <c r="F98" s="46" t="s">
        <v>106</v>
      </c>
      <c r="G98" s="48" t="n">
        <v>200</v>
      </c>
      <c r="H98" s="28" t="n">
        <v>219</v>
      </c>
      <c r="I98" s="28" t="n">
        <v>44.897</v>
      </c>
      <c r="J98" s="29" t="n">
        <f aca="false">I98/H98</f>
        <v>0.205009132420091</v>
      </c>
    </row>
    <row r="99" s="3" customFormat="true" ht="33" hidden="false" customHeight="true" outlineLevel="0" collapsed="false">
      <c r="B99" s="67" t="s">
        <v>109</v>
      </c>
      <c r="C99" s="25" t="n">
        <v>800</v>
      </c>
      <c r="D99" s="26" t="s">
        <v>77</v>
      </c>
      <c r="E99" s="26" t="s">
        <v>48</v>
      </c>
      <c r="F99" s="46" t="s">
        <v>110</v>
      </c>
      <c r="G99" s="47"/>
      <c r="H99" s="28" t="n">
        <f aca="false">H100</f>
        <v>67</v>
      </c>
      <c r="I99" s="28" t="n">
        <f aca="false">I100</f>
        <v>0</v>
      </c>
      <c r="J99" s="29" t="n">
        <f aca="false">I99/H99</f>
        <v>0</v>
      </c>
    </row>
    <row r="100" s="3" customFormat="true" ht="19.5" hidden="false" customHeight="true" outlineLevel="0" collapsed="false">
      <c r="B100" s="33" t="s">
        <v>111</v>
      </c>
      <c r="C100" s="25" t="n">
        <v>800</v>
      </c>
      <c r="D100" s="26" t="s">
        <v>77</v>
      </c>
      <c r="E100" s="26" t="s">
        <v>48</v>
      </c>
      <c r="F100" s="46" t="s">
        <v>112</v>
      </c>
      <c r="G100" s="47"/>
      <c r="H100" s="28" t="n">
        <f aca="false">H101</f>
        <v>67</v>
      </c>
      <c r="I100" s="28" t="n">
        <f aca="false">I101</f>
        <v>0</v>
      </c>
      <c r="J100" s="29" t="n">
        <f aca="false">I100/H100</f>
        <v>0</v>
      </c>
    </row>
    <row r="101" customFormat="false" ht="30.75" hidden="false" customHeight="true" outlineLevel="0" collapsed="false">
      <c r="A101" s="3"/>
      <c r="B101" s="33" t="s">
        <v>113</v>
      </c>
      <c r="C101" s="25" t="n">
        <v>800</v>
      </c>
      <c r="D101" s="26" t="s">
        <v>77</v>
      </c>
      <c r="E101" s="26" t="s">
        <v>48</v>
      </c>
      <c r="F101" s="46" t="s">
        <v>112</v>
      </c>
      <c r="G101" s="47"/>
      <c r="H101" s="28" t="n">
        <f aca="false">H102</f>
        <v>67</v>
      </c>
      <c r="I101" s="28" t="n">
        <f aca="false">I102</f>
        <v>0</v>
      </c>
      <c r="J101" s="29" t="n">
        <f aca="false">I101/H101</f>
        <v>0</v>
      </c>
    </row>
    <row r="102" customFormat="false" ht="47.25" hidden="false" customHeight="true" outlineLevel="0" collapsed="false">
      <c r="A102" s="3"/>
      <c r="B102" s="33" t="s">
        <v>53</v>
      </c>
      <c r="C102" s="25" t="n">
        <v>800</v>
      </c>
      <c r="D102" s="26" t="s">
        <v>77</v>
      </c>
      <c r="E102" s="26" t="s">
        <v>48</v>
      </c>
      <c r="F102" s="46" t="s">
        <v>112</v>
      </c>
      <c r="G102" s="48" t="n">
        <v>200</v>
      </c>
      <c r="H102" s="28" t="n">
        <v>67</v>
      </c>
      <c r="I102" s="28" t="n">
        <v>0</v>
      </c>
      <c r="J102" s="29" t="n">
        <f aca="false">I102/H102</f>
        <v>0</v>
      </c>
    </row>
    <row r="103" customFormat="false" ht="42" hidden="false" customHeight="true" outlineLevel="0" collapsed="false">
      <c r="A103" s="3"/>
      <c r="B103" s="67" t="s">
        <v>114</v>
      </c>
      <c r="C103" s="25" t="n">
        <v>800</v>
      </c>
      <c r="D103" s="26" t="s">
        <v>77</v>
      </c>
      <c r="E103" s="26" t="s">
        <v>48</v>
      </c>
      <c r="F103" s="46" t="s">
        <v>115</v>
      </c>
      <c r="G103" s="48"/>
      <c r="H103" s="28" t="n">
        <v>0</v>
      </c>
      <c r="I103" s="28" t="n">
        <v>0</v>
      </c>
      <c r="J103" s="29" t="n">
        <v>0</v>
      </c>
    </row>
    <row r="104" customFormat="false" ht="36" hidden="false" customHeight="true" outlineLevel="0" collapsed="false">
      <c r="A104" s="3"/>
      <c r="B104" s="67" t="s">
        <v>116</v>
      </c>
      <c r="C104" s="25" t="n">
        <v>800</v>
      </c>
      <c r="D104" s="26" t="s">
        <v>77</v>
      </c>
      <c r="E104" s="26" t="s">
        <v>48</v>
      </c>
      <c r="F104" s="46" t="s">
        <v>117</v>
      </c>
      <c r="G104" s="48"/>
      <c r="H104" s="28" t="n">
        <v>0</v>
      </c>
      <c r="I104" s="28" t="n">
        <v>0</v>
      </c>
      <c r="J104" s="29" t="n">
        <v>0</v>
      </c>
    </row>
    <row r="105" customFormat="false" ht="45.6" hidden="false" customHeight="true" outlineLevel="0" collapsed="false">
      <c r="A105" s="3"/>
      <c r="B105" s="33" t="s">
        <v>53</v>
      </c>
      <c r="C105" s="25" t="n">
        <v>800</v>
      </c>
      <c r="D105" s="26" t="s">
        <v>77</v>
      </c>
      <c r="E105" s="26" t="s">
        <v>48</v>
      </c>
      <c r="F105" s="46" t="s">
        <v>117</v>
      </c>
      <c r="G105" s="48" t="n">
        <v>200</v>
      </c>
      <c r="H105" s="28" t="n">
        <v>0</v>
      </c>
      <c r="I105" s="28" t="n">
        <v>0</v>
      </c>
      <c r="J105" s="29" t="n">
        <v>0</v>
      </c>
    </row>
    <row r="106" s="1" customFormat="true" ht="48" hidden="false" customHeight="true" outlineLevel="0" collapsed="false">
      <c r="A106" s="5"/>
      <c r="B106" s="33" t="s">
        <v>118</v>
      </c>
      <c r="C106" s="25" t="n">
        <v>800</v>
      </c>
      <c r="D106" s="45" t="s">
        <v>77</v>
      </c>
      <c r="E106" s="45" t="s">
        <v>48</v>
      </c>
      <c r="F106" s="46" t="s">
        <v>119</v>
      </c>
      <c r="G106" s="47"/>
      <c r="H106" s="28" t="n">
        <f aca="false">H107</f>
        <v>277</v>
      </c>
      <c r="I106" s="28" t="n">
        <f aca="false">I107</f>
        <v>0</v>
      </c>
      <c r="J106" s="29" t="n">
        <f aca="false">I106/H106</f>
        <v>0</v>
      </c>
      <c r="K106" s="2"/>
    </row>
    <row r="107" s="1" customFormat="true" ht="23.25" hidden="false" customHeight="true" outlineLevel="0" collapsed="false">
      <c r="A107" s="5"/>
      <c r="B107" s="33" t="s">
        <v>120</v>
      </c>
      <c r="C107" s="25" t="n">
        <v>800</v>
      </c>
      <c r="D107" s="45" t="s">
        <v>77</v>
      </c>
      <c r="E107" s="45" t="s">
        <v>48</v>
      </c>
      <c r="F107" s="46" t="s">
        <v>121</v>
      </c>
      <c r="G107" s="47"/>
      <c r="H107" s="28" t="n">
        <f aca="false">H108+H110</f>
        <v>277</v>
      </c>
      <c r="I107" s="28" t="n">
        <f aca="false">I108+I110</f>
        <v>0</v>
      </c>
      <c r="J107" s="29" t="n">
        <f aca="false">I107/H107</f>
        <v>0</v>
      </c>
      <c r="K107" s="2"/>
    </row>
    <row r="108" customFormat="false" ht="35.25" hidden="false" customHeight="true" outlineLevel="0" collapsed="false">
      <c r="A108" s="3"/>
      <c r="B108" s="33" t="s">
        <v>122</v>
      </c>
      <c r="C108" s="25" t="n">
        <v>800</v>
      </c>
      <c r="D108" s="45" t="s">
        <v>77</v>
      </c>
      <c r="E108" s="45" t="s">
        <v>48</v>
      </c>
      <c r="F108" s="46" t="s">
        <v>121</v>
      </c>
      <c r="G108" s="47"/>
      <c r="H108" s="28" t="n">
        <f aca="false">H109</f>
        <v>272</v>
      </c>
      <c r="I108" s="28" t="n">
        <f aca="false">I109</f>
        <v>0</v>
      </c>
      <c r="J108" s="29" t="n">
        <f aca="false">I108/H108</f>
        <v>0</v>
      </c>
    </row>
    <row r="109" customFormat="false" ht="54" hidden="false" customHeight="true" outlineLevel="0" collapsed="false">
      <c r="A109" s="3"/>
      <c r="B109" s="33" t="s">
        <v>53</v>
      </c>
      <c r="C109" s="25" t="n">
        <v>800</v>
      </c>
      <c r="D109" s="45" t="s">
        <v>77</v>
      </c>
      <c r="E109" s="45" t="s">
        <v>48</v>
      </c>
      <c r="F109" s="46" t="s">
        <v>121</v>
      </c>
      <c r="G109" s="48" t="n">
        <v>200</v>
      </c>
      <c r="H109" s="28" t="n">
        <v>272</v>
      </c>
      <c r="I109" s="28"/>
      <c r="J109" s="29" t="n">
        <f aca="false">I109/H109</f>
        <v>0</v>
      </c>
    </row>
    <row r="110" customFormat="false" ht="19.5" hidden="false" customHeight="true" outlineLevel="0" collapsed="false">
      <c r="A110" s="3"/>
      <c r="B110" s="33" t="s">
        <v>123</v>
      </c>
      <c r="C110" s="25" t="n">
        <v>800</v>
      </c>
      <c r="D110" s="45" t="s">
        <v>77</v>
      </c>
      <c r="E110" s="45" t="s">
        <v>48</v>
      </c>
      <c r="F110" s="46" t="s">
        <v>121</v>
      </c>
      <c r="G110" s="47"/>
      <c r="H110" s="28" t="n">
        <f aca="false">H111</f>
        <v>5</v>
      </c>
      <c r="I110" s="28" t="n">
        <f aca="false">I111</f>
        <v>0</v>
      </c>
      <c r="J110" s="29" t="n">
        <f aca="false">I110/H110</f>
        <v>0</v>
      </c>
    </row>
    <row r="111" customFormat="false" ht="53.4" hidden="false" customHeight="true" outlineLevel="0" collapsed="false">
      <c r="A111" s="3"/>
      <c r="B111" s="33" t="s">
        <v>53</v>
      </c>
      <c r="C111" s="25" t="n">
        <v>800</v>
      </c>
      <c r="D111" s="45" t="s">
        <v>77</v>
      </c>
      <c r="E111" s="45" t="s">
        <v>48</v>
      </c>
      <c r="F111" s="46" t="s">
        <v>121</v>
      </c>
      <c r="G111" s="48" t="n">
        <v>200</v>
      </c>
      <c r="H111" s="28" t="n">
        <f aca="false">0+5</f>
        <v>5</v>
      </c>
      <c r="I111" s="28" t="n">
        <v>0</v>
      </c>
      <c r="J111" s="29" t="n">
        <f aca="false">I111/H111</f>
        <v>0</v>
      </c>
    </row>
    <row r="112" customFormat="false" ht="37.2" hidden="false" customHeight="true" outlineLevel="0" collapsed="false">
      <c r="A112" s="3"/>
      <c r="B112" s="33" t="s">
        <v>124</v>
      </c>
      <c r="C112" s="25" t="n">
        <v>800</v>
      </c>
      <c r="D112" s="45" t="s">
        <v>77</v>
      </c>
      <c r="E112" s="45" t="s">
        <v>48</v>
      </c>
      <c r="F112" s="46" t="s">
        <v>121</v>
      </c>
      <c r="G112" s="47"/>
      <c r="H112" s="28" t="n">
        <f aca="false">H113</f>
        <v>0</v>
      </c>
      <c r="I112" s="28" t="n">
        <f aca="false">I113</f>
        <v>0</v>
      </c>
      <c r="J112" s="29" t="n">
        <v>0</v>
      </c>
    </row>
    <row r="113" customFormat="false" ht="49.2" hidden="false" customHeight="true" outlineLevel="0" collapsed="false">
      <c r="A113" s="3"/>
      <c r="B113" s="33" t="s">
        <v>53</v>
      </c>
      <c r="C113" s="25" t="n">
        <v>800</v>
      </c>
      <c r="D113" s="45" t="s">
        <v>77</v>
      </c>
      <c r="E113" s="45" t="s">
        <v>48</v>
      </c>
      <c r="F113" s="46" t="s">
        <v>121</v>
      </c>
      <c r="G113" s="48" t="n">
        <v>200</v>
      </c>
      <c r="H113" s="28" t="n">
        <v>0</v>
      </c>
      <c r="I113" s="28" t="n">
        <v>0</v>
      </c>
      <c r="J113" s="29" t="n">
        <v>0</v>
      </c>
    </row>
    <row r="114" customFormat="false" ht="118.8" hidden="false" customHeight="true" outlineLevel="0" collapsed="false">
      <c r="A114" s="3"/>
      <c r="B114" s="68" t="s">
        <v>125</v>
      </c>
      <c r="C114" s="25" t="n">
        <v>800</v>
      </c>
      <c r="D114" s="45" t="s">
        <v>126</v>
      </c>
      <c r="E114" s="45" t="s">
        <v>127</v>
      </c>
      <c r="F114" s="46" t="s">
        <v>128</v>
      </c>
      <c r="G114" s="48"/>
      <c r="H114" s="28" t="n">
        <f aca="false">H115</f>
        <v>0</v>
      </c>
      <c r="I114" s="28"/>
      <c r="J114" s="29" t="n">
        <v>0</v>
      </c>
    </row>
    <row r="115" customFormat="false" ht="51.6" hidden="false" customHeight="true" outlineLevel="0" collapsed="false">
      <c r="A115" s="3"/>
      <c r="B115" s="33" t="s">
        <v>53</v>
      </c>
      <c r="C115" s="25" t="n">
        <v>800</v>
      </c>
      <c r="D115" s="45" t="s">
        <v>126</v>
      </c>
      <c r="E115" s="45" t="s">
        <v>127</v>
      </c>
      <c r="F115" s="46" t="s">
        <v>128</v>
      </c>
      <c r="G115" s="48" t="n">
        <v>200</v>
      </c>
      <c r="H115" s="28" t="n">
        <v>0</v>
      </c>
      <c r="I115" s="28"/>
      <c r="J115" s="29" t="n">
        <v>0</v>
      </c>
    </row>
    <row r="116" customFormat="false" ht="85.2" hidden="false" customHeight="true" outlineLevel="0" collapsed="false">
      <c r="A116" s="3"/>
      <c r="B116" s="33" t="s">
        <v>129</v>
      </c>
      <c r="C116" s="25" t="n">
        <v>800</v>
      </c>
      <c r="D116" s="45" t="s">
        <v>126</v>
      </c>
      <c r="E116" s="45" t="s">
        <v>127</v>
      </c>
      <c r="F116" s="46" t="s">
        <v>130</v>
      </c>
      <c r="G116" s="48"/>
      <c r="H116" s="28" t="n">
        <f aca="false">H117</f>
        <v>0</v>
      </c>
      <c r="I116" s="28" t="n">
        <f aca="false">I117</f>
        <v>0</v>
      </c>
      <c r="J116" s="29" t="n">
        <v>0</v>
      </c>
    </row>
    <row r="117" customFormat="false" ht="44.4" hidden="false" customHeight="true" outlineLevel="0" collapsed="false">
      <c r="A117" s="3"/>
      <c r="B117" s="33" t="s">
        <v>131</v>
      </c>
      <c r="C117" s="25" t="n">
        <v>800</v>
      </c>
      <c r="D117" s="45" t="s">
        <v>126</v>
      </c>
      <c r="E117" s="45" t="s">
        <v>127</v>
      </c>
      <c r="F117" s="46" t="s">
        <v>130</v>
      </c>
      <c r="G117" s="48" t="n">
        <v>200</v>
      </c>
      <c r="H117" s="28" t="n">
        <v>0</v>
      </c>
      <c r="I117" s="28" t="n">
        <v>0</v>
      </c>
      <c r="J117" s="29" t="n">
        <v>0</v>
      </c>
    </row>
    <row r="118" customFormat="false" ht="100.2" hidden="false" customHeight="true" outlineLevel="0" collapsed="false">
      <c r="A118" s="3"/>
      <c r="B118" s="33" t="s">
        <v>132</v>
      </c>
      <c r="C118" s="25" t="n">
        <v>800</v>
      </c>
      <c r="D118" s="45" t="s">
        <v>126</v>
      </c>
      <c r="E118" s="45" t="s">
        <v>127</v>
      </c>
      <c r="F118" s="46" t="s">
        <v>133</v>
      </c>
      <c r="G118" s="48"/>
      <c r="H118" s="28" t="n">
        <f aca="false">H119</f>
        <v>0</v>
      </c>
      <c r="I118" s="28"/>
      <c r="J118" s="29" t="n">
        <v>0</v>
      </c>
    </row>
    <row r="119" customFormat="false" ht="50.4" hidden="false" customHeight="true" outlineLevel="0" collapsed="false">
      <c r="A119" s="3"/>
      <c r="B119" s="33" t="s">
        <v>53</v>
      </c>
      <c r="C119" s="25" t="n">
        <v>800</v>
      </c>
      <c r="D119" s="45" t="s">
        <v>126</v>
      </c>
      <c r="E119" s="45" t="s">
        <v>127</v>
      </c>
      <c r="F119" s="46" t="s">
        <v>133</v>
      </c>
      <c r="G119" s="48" t="n">
        <v>200</v>
      </c>
      <c r="H119" s="28" t="n">
        <v>0</v>
      </c>
      <c r="I119" s="28"/>
      <c r="J119" s="29" t="n">
        <v>0</v>
      </c>
    </row>
    <row r="120" customFormat="false" ht="115.2" hidden="false" customHeight="true" outlineLevel="0" collapsed="false">
      <c r="A120" s="3"/>
      <c r="B120" s="33" t="s">
        <v>134</v>
      </c>
      <c r="C120" s="25" t="n">
        <v>800</v>
      </c>
      <c r="D120" s="45" t="s">
        <v>126</v>
      </c>
      <c r="E120" s="45" t="s">
        <v>127</v>
      </c>
      <c r="F120" s="46" t="s">
        <v>133</v>
      </c>
      <c r="G120" s="48"/>
      <c r="H120" s="28" t="n">
        <f aca="false">H121</f>
        <v>0</v>
      </c>
      <c r="I120" s="28"/>
      <c r="J120" s="29" t="n">
        <v>0</v>
      </c>
    </row>
    <row r="121" customFormat="false" ht="34.2" hidden="false" customHeight="true" outlineLevel="0" collapsed="false">
      <c r="A121" s="3"/>
      <c r="B121" s="33" t="s">
        <v>135</v>
      </c>
      <c r="C121" s="25" t="n">
        <v>800</v>
      </c>
      <c r="D121" s="45" t="s">
        <v>126</v>
      </c>
      <c r="E121" s="45" t="s">
        <v>127</v>
      </c>
      <c r="F121" s="46" t="s">
        <v>133</v>
      </c>
      <c r="G121" s="48" t="n">
        <v>500</v>
      </c>
      <c r="H121" s="28" t="n">
        <v>0</v>
      </c>
      <c r="I121" s="28"/>
      <c r="J121" s="29" t="n">
        <v>0</v>
      </c>
    </row>
    <row r="122" customFormat="false" ht="78.75" hidden="false" customHeight="true" outlineLevel="0" collapsed="false">
      <c r="A122" s="3"/>
      <c r="B122" s="33" t="s">
        <v>136</v>
      </c>
      <c r="C122" s="25" t="n">
        <v>800</v>
      </c>
      <c r="D122" s="45" t="s">
        <v>77</v>
      </c>
      <c r="E122" s="45" t="s">
        <v>48</v>
      </c>
      <c r="F122" s="46" t="s">
        <v>137</v>
      </c>
      <c r="G122" s="47"/>
      <c r="H122" s="28" t="n">
        <f aca="false">H123</f>
        <v>213.2376</v>
      </c>
      <c r="I122" s="28" t="n">
        <f aca="false">I123</f>
        <v>0</v>
      </c>
      <c r="J122" s="29" t="n">
        <f aca="false">I122/H122</f>
        <v>0</v>
      </c>
    </row>
    <row r="123" customFormat="false" ht="48.75" hidden="false" customHeight="true" outlineLevel="0" collapsed="false">
      <c r="A123" s="3"/>
      <c r="B123" s="33" t="s">
        <v>138</v>
      </c>
      <c r="C123" s="25"/>
      <c r="D123" s="45"/>
      <c r="E123" s="45"/>
      <c r="F123" s="46"/>
      <c r="G123" s="47"/>
      <c r="H123" s="28" t="n">
        <f aca="false">H124</f>
        <v>213.2376</v>
      </c>
      <c r="I123" s="28" t="n">
        <f aca="false">I124</f>
        <v>0</v>
      </c>
      <c r="J123" s="29" t="n">
        <f aca="false">I123/H123</f>
        <v>0</v>
      </c>
    </row>
    <row r="124" customFormat="false" ht="32.25" hidden="false" customHeight="true" outlineLevel="0" collapsed="false">
      <c r="A124" s="3"/>
      <c r="B124" s="33" t="s">
        <v>139</v>
      </c>
      <c r="C124" s="25" t="n">
        <v>800</v>
      </c>
      <c r="D124" s="45" t="s">
        <v>77</v>
      </c>
      <c r="E124" s="45" t="s">
        <v>48</v>
      </c>
      <c r="F124" s="46" t="s">
        <v>140</v>
      </c>
      <c r="G124" s="47"/>
      <c r="H124" s="28" t="n">
        <f aca="false">H125</f>
        <v>213.2376</v>
      </c>
      <c r="I124" s="28" t="n">
        <f aca="false">I125</f>
        <v>0</v>
      </c>
      <c r="J124" s="29" t="n">
        <f aca="false">I124/H124</f>
        <v>0</v>
      </c>
    </row>
    <row r="125" customFormat="false" ht="51" hidden="false" customHeight="true" outlineLevel="0" collapsed="false">
      <c r="A125" s="3"/>
      <c r="B125" s="33" t="s">
        <v>53</v>
      </c>
      <c r="C125" s="25" t="n">
        <v>800</v>
      </c>
      <c r="D125" s="45" t="s">
        <v>77</v>
      </c>
      <c r="E125" s="45" t="s">
        <v>48</v>
      </c>
      <c r="F125" s="46" t="s">
        <v>140</v>
      </c>
      <c r="G125" s="48" t="n">
        <v>200</v>
      </c>
      <c r="H125" s="28" t="n">
        <f aca="false">426-212.7624</f>
        <v>213.2376</v>
      </c>
      <c r="I125" s="28"/>
      <c r="J125" s="29" t="n">
        <f aca="false">I125/H125</f>
        <v>0</v>
      </c>
    </row>
    <row r="126" customFormat="false" ht="47.25" hidden="false" customHeight="true" outlineLevel="0" collapsed="false">
      <c r="A126" s="3"/>
      <c r="B126" s="33" t="s">
        <v>72</v>
      </c>
      <c r="C126" s="25" t="n">
        <v>800</v>
      </c>
      <c r="D126" s="26" t="s">
        <v>77</v>
      </c>
      <c r="E126" s="26" t="s">
        <v>48</v>
      </c>
      <c r="F126" s="46" t="s">
        <v>73</v>
      </c>
      <c r="G126" s="47"/>
      <c r="H126" s="28" t="n">
        <f aca="false">H127+H129+H131</f>
        <v>200</v>
      </c>
      <c r="I126" s="28" t="n">
        <f aca="false">I127+I129+I131</f>
        <v>0</v>
      </c>
      <c r="J126" s="29" t="n">
        <f aca="false">I126/H126</f>
        <v>0</v>
      </c>
    </row>
    <row r="127" customFormat="false" ht="31.8" hidden="false" customHeight="true" outlineLevel="0" collapsed="false">
      <c r="A127" s="3"/>
      <c r="B127" s="33" t="s">
        <v>141</v>
      </c>
      <c r="C127" s="25" t="n">
        <v>800</v>
      </c>
      <c r="D127" s="26" t="s">
        <v>77</v>
      </c>
      <c r="E127" s="26" t="s">
        <v>48</v>
      </c>
      <c r="F127" s="46" t="s">
        <v>142</v>
      </c>
      <c r="G127" s="47"/>
      <c r="H127" s="28" t="n">
        <f aca="false">H128</f>
        <v>0</v>
      </c>
      <c r="I127" s="28" t="n">
        <f aca="false">I128</f>
        <v>0</v>
      </c>
      <c r="J127" s="29" t="n">
        <v>0</v>
      </c>
    </row>
    <row r="128" customFormat="false" ht="44.4" hidden="false" customHeight="true" outlineLevel="0" collapsed="false">
      <c r="A128" s="3"/>
      <c r="B128" s="33" t="s">
        <v>53</v>
      </c>
      <c r="C128" s="25" t="n">
        <v>800</v>
      </c>
      <c r="D128" s="26" t="s">
        <v>77</v>
      </c>
      <c r="E128" s="26" t="s">
        <v>48</v>
      </c>
      <c r="F128" s="46" t="s">
        <v>142</v>
      </c>
      <c r="G128" s="48" t="n">
        <v>200</v>
      </c>
      <c r="H128" s="28" t="n">
        <v>0</v>
      </c>
      <c r="I128" s="28" t="n">
        <v>0</v>
      </c>
      <c r="J128" s="29" t="n">
        <v>0</v>
      </c>
    </row>
    <row r="129" customFormat="false" ht="67.8" hidden="false" customHeight="true" outlineLevel="0" collapsed="false">
      <c r="A129" s="3"/>
      <c r="B129" s="33" t="s">
        <v>143</v>
      </c>
      <c r="C129" s="25" t="n">
        <v>800</v>
      </c>
      <c r="D129" s="45" t="s">
        <v>77</v>
      </c>
      <c r="E129" s="45" t="s">
        <v>48</v>
      </c>
      <c r="F129" s="46" t="s">
        <v>144</v>
      </c>
      <c r="G129" s="48"/>
      <c r="H129" s="28"/>
      <c r="I129" s="28"/>
      <c r="J129" s="29" t="n">
        <v>0</v>
      </c>
    </row>
    <row r="130" customFormat="false" ht="47.4" hidden="false" customHeight="true" outlineLevel="0" collapsed="false">
      <c r="A130" s="3"/>
      <c r="B130" s="33" t="s">
        <v>53</v>
      </c>
      <c r="C130" s="25" t="n">
        <v>800</v>
      </c>
      <c r="D130" s="45" t="s">
        <v>77</v>
      </c>
      <c r="E130" s="45" t="s">
        <v>48</v>
      </c>
      <c r="F130" s="46" t="s">
        <v>144</v>
      </c>
      <c r="G130" s="48" t="n">
        <v>200</v>
      </c>
      <c r="H130" s="28"/>
      <c r="I130" s="28"/>
      <c r="J130" s="29" t="n">
        <v>0</v>
      </c>
    </row>
    <row r="131" customFormat="false" ht="66.75" hidden="false" customHeight="true" outlineLevel="0" collapsed="false">
      <c r="A131" s="3"/>
      <c r="B131" s="33" t="s">
        <v>145</v>
      </c>
      <c r="C131" s="25" t="n">
        <v>800</v>
      </c>
      <c r="D131" s="45" t="s">
        <v>77</v>
      </c>
      <c r="E131" s="45" t="s">
        <v>48</v>
      </c>
      <c r="F131" s="46" t="s">
        <v>146</v>
      </c>
      <c r="G131" s="48"/>
      <c r="H131" s="28" t="n">
        <f aca="false">H132</f>
        <v>200</v>
      </c>
      <c r="I131" s="28" t="n">
        <f aca="false">I132</f>
        <v>0</v>
      </c>
      <c r="J131" s="29" t="n">
        <f aca="false">I131/H131</f>
        <v>0</v>
      </c>
    </row>
    <row r="132" customFormat="false" ht="45" hidden="false" customHeight="true" outlineLevel="0" collapsed="false">
      <c r="A132" s="3"/>
      <c r="B132" s="33" t="s">
        <v>53</v>
      </c>
      <c r="C132" s="25" t="n">
        <v>800</v>
      </c>
      <c r="D132" s="45" t="s">
        <v>77</v>
      </c>
      <c r="E132" s="45" t="s">
        <v>48</v>
      </c>
      <c r="F132" s="46" t="s">
        <v>146</v>
      </c>
      <c r="G132" s="48" t="n">
        <v>200</v>
      </c>
      <c r="H132" s="28" t="n">
        <v>200</v>
      </c>
      <c r="I132" s="28" t="n">
        <v>0</v>
      </c>
      <c r="J132" s="29" t="n">
        <f aca="false">I132/H132</f>
        <v>0</v>
      </c>
    </row>
    <row r="133" customFormat="false" ht="43.2" hidden="false" customHeight="true" outlineLevel="0" collapsed="false">
      <c r="A133" s="3"/>
      <c r="B133" s="33" t="s">
        <v>147</v>
      </c>
      <c r="C133" s="25" t="n">
        <v>800</v>
      </c>
      <c r="D133" s="45" t="s">
        <v>77</v>
      </c>
      <c r="E133" s="45" t="s">
        <v>48</v>
      </c>
      <c r="F133" s="46" t="s">
        <v>148</v>
      </c>
      <c r="G133" s="48"/>
      <c r="H133" s="28" t="n">
        <f aca="false">H134</f>
        <v>0</v>
      </c>
      <c r="I133" s="28" t="n">
        <f aca="false">I134</f>
        <v>0</v>
      </c>
      <c r="J133" s="29" t="n">
        <v>0</v>
      </c>
    </row>
    <row r="134" customFormat="false" ht="36" hidden="false" customHeight="true" outlineLevel="0" collapsed="false">
      <c r="A134" s="3"/>
      <c r="B134" s="33" t="s">
        <v>149</v>
      </c>
      <c r="C134" s="25" t="n">
        <v>800</v>
      </c>
      <c r="D134" s="45" t="s">
        <v>77</v>
      </c>
      <c r="E134" s="45" t="s">
        <v>48</v>
      </c>
      <c r="F134" s="46" t="s">
        <v>150</v>
      </c>
      <c r="G134" s="48"/>
      <c r="H134" s="28" t="n">
        <f aca="false">H135</f>
        <v>0</v>
      </c>
      <c r="I134" s="28" t="n">
        <f aca="false">I135</f>
        <v>0</v>
      </c>
      <c r="J134" s="29" t="n">
        <v>0</v>
      </c>
    </row>
    <row r="135" customFormat="false" ht="42.6" hidden="false" customHeight="true" outlineLevel="0" collapsed="false">
      <c r="A135" s="3"/>
      <c r="B135" s="33" t="s">
        <v>53</v>
      </c>
      <c r="C135" s="25" t="n">
        <v>800</v>
      </c>
      <c r="D135" s="45" t="s">
        <v>77</v>
      </c>
      <c r="E135" s="45" t="s">
        <v>48</v>
      </c>
      <c r="F135" s="46" t="s">
        <v>150</v>
      </c>
      <c r="G135" s="48" t="n">
        <v>200</v>
      </c>
      <c r="H135" s="28" t="n">
        <v>0</v>
      </c>
      <c r="I135" s="28" t="n">
        <v>0</v>
      </c>
      <c r="J135" s="29" t="n">
        <v>0</v>
      </c>
    </row>
    <row r="136" customFormat="false" ht="30.75" hidden="false" customHeight="true" outlineLevel="0" collapsed="false">
      <c r="A136" s="3"/>
      <c r="B136" s="67" t="s">
        <v>151</v>
      </c>
      <c r="C136" s="25" t="n">
        <v>800</v>
      </c>
      <c r="D136" s="26" t="s">
        <v>77</v>
      </c>
      <c r="E136" s="26" t="s">
        <v>48</v>
      </c>
      <c r="F136" s="46" t="s">
        <v>152</v>
      </c>
      <c r="G136" s="48"/>
      <c r="H136" s="28" t="n">
        <f aca="false">H137</f>
        <v>176</v>
      </c>
      <c r="I136" s="28" t="n">
        <f aca="false">I137</f>
        <v>0</v>
      </c>
      <c r="J136" s="29" t="n">
        <f aca="false">I136/H136</f>
        <v>0</v>
      </c>
    </row>
    <row r="137" customFormat="false" ht="32.25" hidden="false" customHeight="true" outlineLevel="0" collapsed="false">
      <c r="A137" s="3"/>
      <c r="B137" s="33" t="s">
        <v>153</v>
      </c>
      <c r="C137" s="25" t="n">
        <v>800</v>
      </c>
      <c r="D137" s="26" t="s">
        <v>77</v>
      </c>
      <c r="E137" s="26" t="s">
        <v>48</v>
      </c>
      <c r="F137" s="46" t="s">
        <v>154</v>
      </c>
      <c r="G137" s="48"/>
      <c r="H137" s="28" t="n">
        <f aca="false">H138</f>
        <v>176</v>
      </c>
      <c r="I137" s="28" t="n">
        <f aca="false">I138</f>
        <v>0</v>
      </c>
      <c r="J137" s="29" t="n">
        <f aca="false">I137/H137</f>
        <v>0</v>
      </c>
    </row>
    <row r="138" customFormat="false" ht="38.25" hidden="false" customHeight="true" outlineLevel="0" collapsed="false">
      <c r="A138" s="3"/>
      <c r="B138" s="33" t="s">
        <v>155</v>
      </c>
      <c r="C138" s="25" t="n">
        <v>800</v>
      </c>
      <c r="D138" s="26" t="s">
        <v>77</v>
      </c>
      <c r="E138" s="26" t="s">
        <v>48</v>
      </c>
      <c r="F138" s="46" t="s">
        <v>154</v>
      </c>
      <c r="G138" s="48"/>
      <c r="H138" s="28" t="n">
        <f aca="false">H139</f>
        <v>176</v>
      </c>
      <c r="I138" s="28" t="n">
        <f aca="false">I139</f>
        <v>0</v>
      </c>
      <c r="J138" s="29" t="n">
        <f aca="false">I138/H138</f>
        <v>0</v>
      </c>
    </row>
    <row r="139" customFormat="false" ht="47.4" hidden="false" customHeight="true" outlineLevel="0" collapsed="false">
      <c r="A139" s="3"/>
      <c r="B139" s="33" t="s">
        <v>53</v>
      </c>
      <c r="C139" s="25" t="n">
        <v>800</v>
      </c>
      <c r="D139" s="26" t="s">
        <v>77</v>
      </c>
      <c r="E139" s="26" t="s">
        <v>48</v>
      </c>
      <c r="F139" s="46" t="s">
        <v>154</v>
      </c>
      <c r="G139" s="48" t="n">
        <v>200</v>
      </c>
      <c r="H139" s="28" t="n">
        <v>176</v>
      </c>
      <c r="I139" s="28"/>
      <c r="J139" s="29" t="n">
        <f aca="false">I139/H139</f>
        <v>0</v>
      </c>
    </row>
    <row r="140" customFormat="false" ht="17.25" hidden="false" customHeight="true" outlineLevel="0" collapsed="false">
      <c r="A140" s="3"/>
      <c r="B140" s="69" t="s">
        <v>156</v>
      </c>
      <c r="C140" s="16" t="n">
        <v>800</v>
      </c>
      <c r="D140" s="17" t="s">
        <v>34</v>
      </c>
      <c r="E140" s="17"/>
      <c r="F140" s="65"/>
      <c r="G140" s="61"/>
      <c r="H140" s="19" t="n">
        <f aca="false">H141</f>
        <v>0</v>
      </c>
      <c r="I140" s="19" t="n">
        <f aca="false">I141</f>
        <v>0</v>
      </c>
      <c r="J140" s="21" t="n">
        <v>0</v>
      </c>
    </row>
    <row r="141" customFormat="false" ht="36.6" hidden="false" customHeight="true" outlineLevel="0" collapsed="false">
      <c r="A141" s="3"/>
      <c r="B141" s="70" t="s">
        <v>157</v>
      </c>
      <c r="C141" s="25" t="n">
        <v>800</v>
      </c>
      <c r="D141" s="26" t="s">
        <v>34</v>
      </c>
      <c r="E141" s="26" t="s">
        <v>77</v>
      </c>
      <c r="F141" s="46"/>
      <c r="G141" s="48"/>
      <c r="H141" s="28" t="n">
        <f aca="false">H142</f>
        <v>0</v>
      </c>
      <c r="I141" s="28" t="n">
        <f aca="false">I142</f>
        <v>0</v>
      </c>
      <c r="J141" s="29" t="n">
        <v>0</v>
      </c>
    </row>
    <row r="142" customFormat="false" ht="72" hidden="false" customHeight="true" outlineLevel="0" collapsed="false">
      <c r="A142" s="3"/>
      <c r="B142" s="24" t="s">
        <v>18</v>
      </c>
      <c r="C142" s="25" t="n">
        <v>800</v>
      </c>
      <c r="D142" s="26" t="s">
        <v>34</v>
      </c>
      <c r="E142" s="26" t="s">
        <v>77</v>
      </c>
      <c r="F142" s="46" t="s">
        <v>19</v>
      </c>
      <c r="G142" s="48"/>
      <c r="H142" s="28" t="n">
        <f aca="false">H143</f>
        <v>0</v>
      </c>
      <c r="I142" s="28" t="n">
        <f aca="false">I143</f>
        <v>0</v>
      </c>
      <c r="J142" s="29" t="n">
        <v>0</v>
      </c>
    </row>
    <row r="143" customFormat="false" ht="80.4" hidden="false" customHeight="true" outlineLevel="0" collapsed="false">
      <c r="A143" s="3"/>
      <c r="B143" s="30" t="s">
        <v>158</v>
      </c>
      <c r="C143" s="25" t="n">
        <v>800</v>
      </c>
      <c r="D143" s="26" t="s">
        <v>34</v>
      </c>
      <c r="E143" s="26" t="s">
        <v>77</v>
      </c>
      <c r="F143" s="46" t="s">
        <v>159</v>
      </c>
      <c r="G143" s="48"/>
      <c r="H143" s="28" t="n">
        <f aca="false">H144</f>
        <v>0</v>
      </c>
      <c r="I143" s="28" t="n">
        <f aca="false">I144</f>
        <v>0</v>
      </c>
      <c r="J143" s="29" t="n">
        <v>0</v>
      </c>
    </row>
    <row r="144" customFormat="false" ht="72.6" hidden="false" customHeight="true" outlineLevel="0" collapsed="false">
      <c r="A144" s="3"/>
      <c r="B144" s="67" t="s">
        <v>160</v>
      </c>
      <c r="C144" s="25" t="n">
        <v>800</v>
      </c>
      <c r="D144" s="26" t="s">
        <v>34</v>
      </c>
      <c r="E144" s="26" t="s">
        <v>77</v>
      </c>
      <c r="F144" s="46" t="s">
        <v>161</v>
      </c>
      <c r="G144" s="48"/>
      <c r="H144" s="28" t="n">
        <f aca="false">H145</f>
        <v>0</v>
      </c>
      <c r="I144" s="28" t="n">
        <f aca="false">I145</f>
        <v>0</v>
      </c>
      <c r="J144" s="29" t="n">
        <v>0</v>
      </c>
    </row>
    <row r="145" customFormat="false" ht="77.4" hidden="false" customHeight="true" outlineLevel="0" collapsed="false">
      <c r="A145" s="3"/>
      <c r="B145" s="33" t="s">
        <v>162</v>
      </c>
      <c r="C145" s="25" t="n">
        <v>800</v>
      </c>
      <c r="D145" s="26" t="s">
        <v>34</v>
      </c>
      <c r="E145" s="26" t="s">
        <v>77</v>
      </c>
      <c r="F145" s="46" t="s">
        <v>163</v>
      </c>
      <c r="G145" s="48"/>
      <c r="H145" s="28" t="n">
        <f aca="false">H146</f>
        <v>0</v>
      </c>
      <c r="I145" s="28" t="n">
        <f aca="false">I146</f>
        <v>0</v>
      </c>
      <c r="J145" s="29" t="n">
        <v>0</v>
      </c>
    </row>
    <row r="146" customFormat="false" ht="44.4" hidden="false" customHeight="true" outlineLevel="0" collapsed="false">
      <c r="A146" s="3"/>
      <c r="B146" s="33" t="s">
        <v>53</v>
      </c>
      <c r="C146" s="25" t="n">
        <v>800</v>
      </c>
      <c r="D146" s="26" t="s">
        <v>34</v>
      </c>
      <c r="E146" s="26" t="s">
        <v>77</v>
      </c>
      <c r="F146" s="46" t="s">
        <v>163</v>
      </c>
      <c r="G146" s="48" t="n">
        <v>200</v>
      </c>
      <c r="H146" s="28" t="n">
        <v>0</v>
      </c>
      <c r="I146" s="28" t="n">
        <v>0</v>
      </c>
      <c r="J146" s="29" t="n">
        <v>0</v>
      </c>
    </row>
    <row r="147" customFormat="false" ht="17.25" hidden="false" customHeight="true" outlineLevel="0" collapsed="false">
      <c r="A147" s="3"/>
      <c r="B147" s="15" t="s">
        <v>164</v>
      </c>
      <c r="C147" s="16" t="n">
        <v>800</v>
      </c>
      <c r="D147" s="17" t="s">
        <v>165</v>
      </c>
      <c r="E147" s="17"/>
      <c r="F147" s="65"/>
      <c r="G147" s="61"/>
      <c r="H147" s="19" t="n">
        <f aca="false">H148</f>
        <v>0</v>
      </c>
      <c r="I147" s="19" t="n">
        <f aca="false">I148</f>
        <v>0</v>
      </c>
      <c r="J147" s="21" t="n">
        <v>0</v>
      </c>
    </row>
    <row r="148" customFormat="false" ht="17.25" hidden="false" customHeight="true" outlineLevel="0" collapsed="false">
      <c r="A148" s="3"/>
      <c r="B148" s="15" t="s">
        <v>166</v>
      </c>
      <c r="C148" s="16" t="n">
        <v>800</v>
      </c>
      <c r="D148" s="17" t="s">
        <v>165</v>
      </c>
      <c r="E148" s="17" t="s">
        <v>15</v>
      </c>
      <c r="F148" s="65"/>
      <c r="G148" s="61"/>
      <c r="H148" s="19" t="n">
        <f aca="false">H149</f>
        <v>0</v>
      </c>
      <c r="I148" s="19" t="n">
        <f aca="false">I149</f>
        <v>0</v>
      </c>
      <c r="J148" s="21" t="n">
        <v>0</v>
      </c>
    </row>
    <row r="149" customFormat="false" ht="72.6" hidden="false" customHeight="true" outlineLevel="0" collapsed="false">
      <c r="A149" s="3"/>
      <c r="B149" s="24" t="s">
        <v>18</v>
      </c>
      <c r="C149" s="25" t="n">
        <v>800</v>
      </c>
      <c r="D149" s="26" t="s">
        <v>165</v>
      </c>
      <c r="E149" s="26" t="s">
        <v>15</v>
      </c>
      <c r="F149" s="46" t="s">
        <v>19</v>
      </c>
      <c r="G149" s="48"/>
      <c r="H149" s="28" t="n">
        <f aca="false">H150</f>
        <v>0</v>
      </c>
      <c r="I149" s="28" t="n">
        <f aca="false">I150</f>
        <v>0</v>
      </c>
      <c r="J149" s="29" t="n">
        <v>0</v>
      </c>
    </row>
    <row r="150" customFormat="false" ht="69.6" hidden="false" customHeight="true" outlineLevel="0" collapsed="false">
      <c r="A150" s="3"/>
      <c r="B150" s="24" t="s">
        <v>167</v>
      </c>
      <c r="C150" s="25" t="n">
        <v>800</v>
      </c>
      <c r="D150" s="26" t="s">
        <v>165</v>
      </c>
      <c r="E150" s="26" t="s">
        <v>15</v>
      </c>
      <c r="F150" s="46" t="s">
        <v>168</v>
      </c>
      <c r="G150" s="48"/>
      <c r="H150" s="28" t="n">
        <f aca="false">H151</f>
        <v>0</v>
      </c>
      <c r="I150" s="28" t="n">
        <f aca="false">I151</f>
        <v>0</v>
      </c>
      <c r="J150" s="29" t="n">
        <v>0</v>
      </c>
    </row>
    <row r="151" customFormat="false" ht="61.2" hidden="false" customHeight="true" outlineLevel="0" collapsed="false">
      <c r="A151" s="3"/>
      <c r="B151" s="33" t="s">
        <v>169</v>
      </c>
      <c r="C151" s="25" t="n">
        <v>800</v>
      </c>
      <c r="D151" s="26" t="s">
        <v>165</v>
      </c>
      <c r="E151" s="26" t="s">
        <v>15</v>
      </c>
      <c r="F151" s="46" t="s">
        <v>170</v>
      </c>
      <c r="G151" s="48"/>
      <c r="H151" s="28" t="n">
        <f aca="false">H152</f>
        <v>0</v>
      </c>
      <c r="I151" s="28" t="n">
        <f aca="false">I152</f>
        <v>0</v>
      </c>
      <c r="J151" s="29" t="n">
        <v>0</v>
      </c>
    </row>
    <row r="152" customFormat="false" ht="61.8" hidden="false" customHeight="true" outlineLevel="0" collapsed="false">
      <c r="A152" s="3"/>
      <c r="B152" s="33" t="s">
        <v>171</v>
      </c>
      <c r="C152" s="25" t="n">
        <v>800</v>
      </c>
      <c r="D152" s="26" t="s">
        <v>165</v>
      </c>
      <c r="E152" s="26" t="s">
        <v>15</v>
      </c>
      <c r="F152" s="46" t="s">
        <v>172</v>
      </c>
      <c r="G152" s="48" t="n">
        <v>500</v>
      </c>
      <c r="H152" s="28" t="n">
        <v>0</v>
      </c>
      <c r="I152" s="28" t="n">
        <v>0</v>
      </c>
      <c r="J152" s="29" t="n">
        <v>0</v>
      </c>
    </row>
    <row r="153" s="9" customFormat="true" ht="17.25" hidden="false" customHeight="true" outlineLevel="0" collapsed="false">
      <c r="B153" s="15" t="s">
        <v>173</v>
      </c>
      <c r="C153" s="16" t="n">
        <v>800</v>
      </c>
      <c r="D153" s="17" t="s">
        <v>64</v>
      </c>
      <c r="E153" s="17"/>
      <c r="F153" s="65"/>
      <c r="G153" s="66"/>
      <c r="H153" s="19" t="n">
        <f aca="false">H154+H160</f>
        <v>261</v>
      </c>
      <c r="I153" s="19" t="n">
        <f aca="false">I154+I160</f>
        <v>47.64354</v>
      </c>
      <c r="J153" s="21" t="n">
        <f aca="false">I153/H153</f>
        <v>0.182542298850575</v>
      </c>
    </row>
    <row r="154" s="9" customFormat="true" ht="23.25" hidden="false" customHeight="true" outlineLevel="0" collapsed="false">
      <c r="B154" s="15" t="s">
        <v>174</v>
      </c>
      <c r="C154" s="16" t="n">
        <v>800</v>
      </c>
      <c r="D154" s="17" t="n">
        <v>10</v>
      </c>
      <c r="E154" s="17" t="s">
        <v>15</v>
      </c>
      <c r="F154" s="71"/>
      <c r="G154" s="66"/>
      <c r="H154" s="19" t="n">
        <f aca="false">H155</f>
        <v>191</v>
      </c>
      <c r="I154" s="19" t="n">
        <f aca="false">I155</f>
        <v>47.64354</v>
      </c>
      <c r="J154" s="21" t="n">
        <f aca="false">I154/H154</f>
        <v>0.249442617801047</v>
      </c>
    </row>
    <row r="155" s="3" customFormat="true" ht="77.25" hidden="false" customHeight="true" outlineLevel="0" collapsed="false">
      <c r="A155" s="9"/>
      <c r="B155" s="24" t="s">
        <v>18</v>
      </c>
      <c r="C155" s="25" t="n">
        <v>800</v>
      </c>
      <c r="D155" s="26" t="n">
        <v>10</v>
      </c>
      <c r="E155" s="26" t="s">
        <v>15</v>
      </c>
      <c r="F155" s="72" t="s">
        <v>175</v>
      </c>
      <c r="G155" s="47"/>
      <c r="H155" s="28" t="n">
        <f aca="false">H156</f>
        <v>191</v>
      </c>
      <c r="I155" s="28" t="n">
        <f aca="false">I156</f>
        <v>47.64354</v>
      </c>
      <c r="J155" s="29" t="n">
        <f aca="false">I155/H155</f>
        <v>0.249442617801047</v>
      </c>
      <c r="L155" s="73"/>
      <c r="M155" s="73"/>
    </row>
    <row r="156" s="3" customFormat="true" ht="63" hidden="false" customHeight="true" outlineLevel="0" collapsed="false">
      <c r="A156" s="9"/>
      <c r="B156" s="30" t="s">
        <v>20</v>
      </c>
      <c r="C156" s="25" t="n">
        <v>800</v>
      </c>
      <c r="D156" s="26" t="s">
        <v>64</v>
      </c>
      <c r="E156" s="26" t="s">
        <v>15</v>
      </c>
      <c r="F156" s="72" t="s">
        <v>176</v>
      </c>
      <c r="G156" s="47"/>
      <c r="H156" s="28" t="n">
        <f aca="false">H157</f>
        <v>191</v>
      </c>
      <c r="I156" s="28" t="n">
        <f aca="false">I157</f>
        <v>47.64354</v>
      </c>
      <c r="J156" s="29" t="n">
        <f aca="false">I156/H156</f>
        <v>0.249442617801047</v>
      </c>
      <c r="L156" s="73"/>
      <c r="M156" s="73"/>
    </row>
    <row r="157" s="3" customFormat="true" ht="32.25" hidden="false" customHeight="true" outlineLevel="0" collapsed="false">
      <c r="A157" s="9"/>
      <c r="B157" s="33" t="s">
        <v>177</v>
      </c>
      <c r="C157" s="25" t="n">
        <v>800</v>
      </c>
      <c r="D157" s="26" t="n">
        <v>10</v>
      </c>
      <c r="E157" s="26" t="s">
        <v>15</v>
      </c>
      <c r="F157" s="72" t="s">
        <v>178</v>
      </c>
      <c r="G157" s="47"/>
      <c r="H157" s="28" t="n">
        <f aca="false">H158</f>
        <v>191</v>
      </c>
      <c r="I157" s="28" t="n">
        <f aca="false">I158</f>
        <v>47.64354</v>
      </c>
      <c r="J157" s="29" t="n">
        <f aca="false">I157/H157</f>
        <v>0.249442617801047</v>
      </c>
      <c r="L157" s="73"/>
      <c r="M157" s="73"/>
    </row>
    <row r="158" s="3" customFormat="true" ht="31.2" hidden="false" customHeight="true" outlineLevel="0" collapsed="false">
      <c r="A158" s="9"/>
      <c r="B158" s="33" t="s">
        <v>179</v>
      </c>
      <c r="C158" s="25" t="n">
        <v>800</v>
      </c>
      <c r="D158" s="26" t="n">
        <v>10</v>
      </c>
      <c r="E158" s="26" t="s">
        <v>15</v>
      </c>
      <c r="F158" s="72" t="s">
        <v>180</v>
      </c>
      <c r="G158" s="47"/>
      <c r="H158" s="28" t="n">
        <f aca="false">H159</f>
        <v>191</v>
      </c>
      <c r="I158" s="28" t="n">
        <f aca="false">I159</f>
        <v>47.64354</v>
      </c>
      <c r="J158" s="29" t="n">
        <f aca="false">I158/H158</f>
        <v>0.249442617801047</v>
      </c>
    </row>
    <row r="159" s="3" customFormat="true" ht="28.5" hidden="false" customHeight="true" outlineLevel="0" collapsed="false">
      <c r="A159" s="9"/>
      <c r="B159" s="74" t="s">
        <v>181</v>
      </c>
      <c r="C159" s="25" t="n">
        <v>800</v>
      </c>
      <c r="D159" s="26" t="n">
        <v>10</v>
      </c>
      <c r="E159" s="26" t="s">
        <v>15</v>
      </c>
      <c r="F159" s="72" t="s">
        <v>180</v>
      </c>
      <c r="G159" s="48" t="n">
        <v>300</v>
      </c>
      <c r="H159" s="28" t="n">
        <v>191</v>
      </c>
      <c r="I159" s="28" t="n">
        <v>47.64354</v>
      </c>
      <c r="J159" s="29" t="n">
        <f aca="false">I159/H159</f>
        <v>0.249442617801047</v>
      </c>
    </row>
    <row r="160" s="9" customFormat="true" ht="19.5" hidden="false" customHeight="true" outlineLevel="0" collapsed="false">
      <c r="B160" s="15" t="s">
        <v>182</v>
      </c>
      <c r="C160" s="16" t="n">
        <v>800</v>
      </c>
      <c r="D160" s="17" t="n">
        <v>10</v>
      </c>
      <c r="E160" s="17" t="s">
        <v>48</v>
      </c>
      <c r="F160" s="71"/>
      <c r="G160" s="66"/>
      <c r="H160" s="19" t="n">
        <f aca="false">H161</f>
        <v>70</v>
      </c>
      <c r="I160" s="19" t="n">
        <f aca="false">I161</f>
        <v>0</v>
      </c>
      <c r="J160" s="21" t="n">
        <f aca="false">I160/H160</f>
        <v>0</v>
      </c>
    </row>
    <row r="161" s="3" customFormat="true" ht="75.75" hidden="false" customHeight="true" outlineLevel="0" collapsed="false">
      <c r="A161" s="9"/>
      <c r="B161" s="24" t="s">
        <v>18</v>
      </c>
      <c r="C161" s="25" t="n">
        <v>800</v>
      </c>
      <c r="D161" s="26" t="n">
        <v>10</v>
      </c>
      <c r="E161" s="26" t="s">
        <v>48</v>
      </c>
      <c r="F161" s="72" t="s">
        <v>175</v>
      </c>
      <c r="G161" s="47"/>
      <c r="H161" s="28" t="n">
        <f aca="false">H162</f>
        <v>70</v>
      </c>
      <c r="I161" s="28" t="n">
        <f aca="false">I162</f>
        <v>0</v>
      </c>
      <c r="J161" s="29" t="n">
        <f aca="false">I161/H161</f>
        <v>0</v>
      </c>
    </row>
    <row r="162" s="3" customFormat="true" ht="67.8" hidden="false" customHeight="true" outlineLevel="0" collapsed="false">
      <c r="A162" s="9"/>
      <c r="B162" s="30" t="s">
        <v>20</v>
      </c>
      <c r="C162" s="25" t="n">
        <v>800</v>
      </c>
      <c r="D162" s="26" t="n">
        <v>10</v>
      </c>
      <c r="E162" s="26" t="s">
        <v>48</v>
      </c>
      <c r="F162" s="72" t="s">
        <v>183</v>
      </c>
      <c r="G162" s="47"/>
      <c r="H162" s="28" t="n">
        <f aca="false">H163</f>
        <v>70</v>
      </c>
      <c r="I162" s="28" t="n">
        <f aca="false">I163</f>
        <v>0</v>
      </c>
      <c r="J162" s="29" t="n">
        <v>0</v>
      </c>
    </row>
    <row r="163" s="3" customFormat="true" ht="33" hidden="false" customHeight="true" outlineLevel="0" collapsed="false">
      <c r="A163" s="9"/>
      <c r="B163" s="33" t="s">
        <v>177</v>
      </c>
      <c r="C163" s="25" t="n">
        <v>800</v>
      </c>
      <c r="D163" s="26" t="n">
        <v>10</v>
      </c>
      <c r="E163" s="26" t="s">
        <v>48</v>
      </c>
      <c r="F163" s="72" t="s">
        <v>178</v>
      </c>
      <c r="G163" s="47"/>
      <c r="H163" s="28" t="n">
        <f aca="false">H164</f>
        <v>70</v>
      </c>
      <c r="I163" s="28" t="n">
        <f aca="false">I164</f>
        <v>0</v>
      </c>
      <c r="J163" s="29" t="n">
        <f aca="false">I163/H163</f>
        <v>0</v>
      </c>
    </row>
    <row r="164" s="3" customFormat="true" ht="35.25" hidden="false" customHeight="true" outlineLevel="0" collapsed="false">
      <c r="A164" s="9"/>
      <c r="B164" s="33" t="s">
        <v>184</v>
      </c>
      <c r="C164" s="25" t="n">
        <v>800</v>
      </c>
      <c r="D164" s="26" t="n">
        <v>10</v>
      </c>
      <c r="E164" s="26" t="s">
        <v>48</v>
      </c>
      <c r="F164" s="72" t="s">
        <v>185</v>
      </c>
      <c r="G164" s="47"/>
      <c r="H164" s="28" t="n">
        <f aca="false">H165</f>
        <v>70</v>
      </c>
      <c r="I164" s="28" t="n">
        <f aca="false">I165</f>
        <v>0</v>
      </c>
      <c r="J164" s="29" t="n">
        <f aca="false">I164/H164</f>
        <v>0</v>
      </c>
    </row>
    <row r="165" s="3" customFormat="true" ht="34.5" hidden="false" customHeight="true" outlineLevel="0" collapsed="false">
      <c r="A165" s="9"/>
      <c r="B165" s="74" t="s">
        <v>181</v>
      </c>
      <c r="C165" s="25" t="n">
        <v>800</v>
      </c>
      <c r="D165" s="26" t="n">
        <v>10</v>
      </c>
      <c r="E165" s="26" t="s">
        <v>48</v>
      </c>
      <c r="F165" s="72" t="s">
        <v>186</v>
      </c>
      <c r="G165" s="48" t="n">
        <v>300</v>
      </c>
      <c r="H165" s="28" t="n">
        <v>70</v>
      </c>
      <c r="I165" s="28" t="n">
        <v>0</v>
      </c>
      <c r="J165" s="29" t="n">
        <f aca="false">I165/H165</f>
        <v>0</v>
      </c>
    </row>
    <row r="166" s="3" customFormat="true" ht="15" hidden="false" customHeight="true" outlineLevel="0" collapsed="false">
      <c r="A166" s="9"/>
      <c r="B166" s="75" t="s">
        <v>187</v>
      </c>
      <c r="C166" s="16" t="n">
        <v>800</v>
      </c>
      <c r="D166" s="17" t="s">
        <v>40</v>
      </c>
      <c r="E166" s="17"/>
      <c r="F166" s="71"/>
      <c r="G166" s="61"/>
      <c r="H166" s="19" t="n">
        <f aca="false">H167</f>
        <v>0</v>
      </c>
      <c r="I166" s="19" t="n">
        <f aca="false">I167</f>
        <v>0</v>
      </c>
      <c r="J166" s="21" t="n">
        <v>0</v>
      </c>
    </row>
    <row r="167" s="3" customFormat="true" ht="15" hidden="false" customHeight="true" outlineLevel="0" collapsed="false">
      <c r="A167" s="9"/>
      <c r="B167" s="75" t="s">
        <v>188</v>
      </c>
      <c r="C167" s="16" t="n">
        <v>800</v>
      </c>
      <c r="D167" s="17" t="s">
        <v>40</v>
      </c>
      <c r="E167" s="17" t="s">
        <v>15</v>
      </c>
      <c r="F167" s="71"/>
      <c r="G167" s="61"/>
      <c r="H167" s="19" t="n">
        <f aca="false">H168</f>
        <v>0</v>
      </c>
      <c r="I167" s="19" t="n">
        <f aca="false">I168</f>
        <v>0</v>
      </c>
      <c r="J167" s="21" t="n">
        <v>0</v>
      </c>
    </row>
    <row r="168" s="3" customFormat="true" ht="72.6" hidden="false" customHeight="true" outlineLevel="0" collapsed="false">
      <c r="A168" s="9"/>
      <c r="B168" s="24" t="s">
        <v>18</v>
      </c>
      <c r="C168" s="25" t="n">
        <v>800</v>
      </c>
      <c r="D168" s="26" t="s">
        <v>40</v>
      </c>
      <c r="E168" s="26" t="s">
        <v>15</v>
      </c>
      <c r="F168" s="72" t="s">
        <v>189</v>
      </c>
      <c r="G168" s="48"/>
      <c r="H168" s="28" t="n">
        <f aca="false">H169</f>
        <v>0</v>
      </c>
      <c r="I168" s="28" t="n">
        <f aca="false">I169</f>
        <v>0</v>
      </c>
      <c r="J168" s="29" t="n">
        <v>0</v>
      </c>
    </row>
    <row r="169" s="3" customFormat="true" ht="38.4" hidden="false" customHeight="true" outlineLevel="0" collapsed="false">
      <c r="A169" s="9"/>
      <c r="B169" s="76" t="s">
        <v>190</v>
      </c>
      <c r="C169" s="25" t="n">
        <v>800</v>
      </c>
      <c r="D169" s="26" t="s">
        <v>40</v>
      </c>
      <c r="E169" s="26" t="s">
        <v>15</v>
      </c>
      <c r="F169" s="72" t="s">
        <v>191</v>
      </c>
      <c r="G169" s="48"/>
      <c r="H169" s="28" t="n">
        <f aca="false">H170</f>
        <v>0</v>
      </c>
      <c r="I169" s="28" t="n">
        <f aca="false">I170</f>
        <v>0</v>
      </c>
      <c r="J169" s="29" t="n">
        <v>0</v>
      </c>
    </row>
    <row r="170" s="3" customFormat="true" ht="49.8" hidden="false" customHeight="true" outlineLevel="0" collapsed="false">
      <c r="A170" s="9"/>
      <c r="B170" s="76" t="s">
        <v>192</v>
      </c>
      <c r="C170" s="25" t="n">
        <v>800</v>
      </c>
      <c r="D170" s="26" t="s">
        <v>40</v>
      </c>
      <c r="E170" s="26" t="s">
        <v>15</v>
      </c>
      <c r="F170" s="72" t="s">
        <v>193</v>
      </c>
      <c r="G170" s="48"/>
      <c r="H170" s="28" t="n">
        <f aca="false">H171</f>
        <v>0</v>
      </c>
      <c r="I170" s="28" t="n">
        <f aca="false">I171</f>
        <v>0</v>
      </c>
      <c r="J170" s="29" t="n">
        <v>0</v>
      </c>
    </row>
    <row r="171" s="3" customFormat="true" ht="77.4" hidden="false" customHeight="true" outlineLevel="0" collapsed="false">
      <c r="A171" s="9"/>
      <c r="B171" s="33" t="s">
        <v>194</v>
      </c>
      <c r="C171" s="25" t="n">
        <v>800</v>
      </c>
      <c r="D171" s="26" t="s">
        <v>40</v>
      </c>
      <c r="E171" s="26" t="s">
        <v>15</v>
      </c>
      <c r="F171" s="72" t="s">
        <v>195</v>
      </c>
      <c r="G171" s="48" t="n">
        <v>500</v>
      </c>
      <c r="H171" s="28" t="n">
        <v>0</v>
      </c>
      <c r="I171" s="28" t="n">
        <v>0</v>
      </c>
      <c r="J171" s="29" t="n">
        <v>0</v>
      </c>
    </row>
    <row r="172" s="7" customFormat="true" ht="18" hidden="false" customHeight="true" outlineLevel="0" collapsed="false">
      <c r="B172" s="75" t="s">
        <v>196</v>
      </c>
      <c r="C172" s="16"/>
      <c r="D172" s="17"/>
      <c r="E172" s="17"/>
      <c r="F172" s="65"/>
      <c r="G172" s="65"/>
      <c r="H172" s="20" t="n">
        <f aca="false">H12+H35+H43+H59+H84+H140+H147+H153+H166</f>
        <v>14943.3016</v>
      </c>
      <c r="I172" s="20" t="n">
        <f aca="false">I12+I35+I43+I59+I84+I140+I147+I153+I166</f>
        <v>2597.32992</v>
      </c>
      <c r="J172" s="21" t="n">
        <f aca="false">I172/H172</f>
        <v>0.173812320029732</v>
      </c>
      <c r="K172" s="9"/>
    </row>
    <row r="173" customFormat="false" ht="18" hidden="false" customHeight="true" outlineLevel="0" collapsed="false">
      <c r="H173" s="77"/>
    </row>
    <row r="175" customFormat="false" ht="13.2" hidden="false" customHeight="false" outlineLevel="0" collapsed="false">
      <c r="H175" s="77"/>
    </row>
    <row r="176" customFormat="false" ht="13.2" hidden="false" customHeight="false" outlineLevel="0" collapsed="false">
      <c r="H176" s="77"/>
      <c r="I176" s="77"/>
      <c r="J176" s="77"/>
    </row>
    <row r="177" customFormat="false" ht="13.2" hidden="false" customHeight="false" outlineLevel="0" collapsed="false">
      <c r="H177" s="77"/>
      <c r="I177" s="77"/>
    </row>
    <row r="179" customFormat="false" ht="13.2" hidden="false" customHeight="false" outlineLevel="0" collapsed="false">
      <c r="H179" s="77"/>
      <c r="I179" s="77"/>
    </row>
    <row r="180" customFormat="false" ht="13.2" hidden="false" customHeight="false" outlineLevel="0" collapsed="false">
      <c r="H180" s="77"/>
    </row>
    <row r="183" customFormat="false" ht="13.2" hidden="false" customHeight="false" outlineLevel="0" collapsed="false">
      <c r="H183" s="78"/>
    </row>
  </sheetData>
  <mergeCells count="10">
    <mergeCell ref="B7:J7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4-11T07:01:52Z</cp:lastPrinted>
  <dcterms:modified xsi:type="dcterms:W3CDTF">2025-04-23T13:15:04Z</dcterms:modified>
  <cp:revision>0</cp:revision>
  <dc:subject/>
  <dc:title/>
</cp:coreProperties>
</file>