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азделы" sheetId="2" state="visible" r:id="rId3"/>
  </sheets>
  <definedNames>
    <definedName function="false" hidden="false" localSheetId="1" name="_Toc105952697" vbProcedure="false">#REF!</definedName>
    <definedName function="false" hidden="false" localSheetId="1" name="_Toc10595269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09">
  <si>
    <t xml:space="preserve">Приложение 3</t>
  </si>
  <si>
    <t xml:space="preserve">к Решению Собрания депутатов сельского поселения "Куньинская волость"                              </t>
  </si>
  <si>
    <t xml:space="preserve">от __.__.2025 г. № __"Об утверждении отчета об исполнении бюджета </t>
  </si>
  <si>
    <t xml:space="preserve">муниципального образования "Куньинская волость" за 2024 год" </t>
  </si>
  <si>
    <t xml:space="preserve">                  Распределение бюджетных ассигнований  муниципального образования  "Куньинская волость"                                  на 2024 год по разделам, подразделам, целевым статьям расходов, видам расходов </t>
  </si>
  <si>
    <t xml:space="preserve">Наименование показателя</t>
  </si>
  <si>
    <t xml:space="preserve">Рз</t>
  </si>
  <si>
    <t xml:space="preserve">ПР</t>
  </si>
  <si>
    <t xml:space="preserve">ЦСР</t>
  </si>
  <si>
    <t xml:space="preserve">ВР</t>
  </si>
  <si>
    <t xml:space="preserve">План (тыс.руб.)</t>
  </si>
  <si>
    <t xml:space="preserve">Факт (тыс.руб.)</t>
  </si>
  <si>
    <t xml:space="preserve">Исполнение %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Муниципальная программа "Комплексное развитие систем инфраструктуры и благоустройства муниципального образования «Куньинская волость" на 2023 - 2026 годы"  </t>
  </si>
  <si>
    <t xml:space="preserve">08 0 00 00000</t>
  </si>
  <si>
    <t xml:space="preserve">Подпрограмма муниципальной программы «Обеспечение функционирования органов местного самоуправления муниципального образования» </t>
  </si>
  <si>
    <t xml:space="preserve">08 3 00 00000</t>
  </si>
  <si>
    <t xml:space="preserve">Основное мероприятие "Обеспечение функционирования системы муниципального управления"</t>
  </si>
  <si>
    <t xml:space="preserve">08 3 01 00000</t>
  </si>
  <si>
    <t xml:space="preserve">Обеспечение деятельности Главы поселения</t>
  </si>
  <si>
    <t xml:space="preserve">08 3 01 00900</t>
  </si>
  <si>
    <t xml:space="preserve"> 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поселения</t>
  </si>
  <si>
    <t xml:space="preserve">08 3 01 00920</t>
  </si>
  <si>
    <t xml:space="preserve">Проч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</t>
  </si>
  <si>
    <t xml:space="preserve">90 8 00 00000</t>
  </si>
  <si>
    <t xml:space="preserve">Иные межбюджетные трансферты на обеспечение деятельности Контрольно - счетного управления </t>
  </si>
  <si>
    <t xml:space="preserve">90 8 00 20005</t>
  </si>
  <si>
    <t xml:space="preserve">Резервные фонды </t>
  </si>
  <si>
    <t xml:space="preserve">11</t>
  </si>
  <si>
    <t xml:space="preserve">Непрограммные направления деятельности органов местного самоуправления</t>
  </si>
  <si>
    <t xml:space="preserve">90 0 00 00000</t>
  </si>
  <si>
    <t xml:space="preserve">Резервный фонд Администрации поселения в рамках непрограммного направления деятельности </t>
  </si>
  <si>
    <t xml:space="preserve">90 8 00 20004</t>
  </si>
  <si>
    <t xml:space="preserve">Иные бюджетные ассигнования </t>
  </si>
  <si>
    <t xml:space="preserve">Другие общегосударственные вопросы </t>
  </si>
  <si>
    <t xml:space="preserve">13</t>
  </si>
  <si>
    <t xml:space="preserve">Социальное обеспечение и иные выплаты населению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новное мероприятие "Реализация органами местного самоуправления отдельных переданных государственных полномочий"</t>
  </si>
  <si>
    <t xml:space="preserve">08 3 02 00000</t>
  </si>
  <si>
    <t xml:space="preserve">Субвенция на осуществление полномочий по первичному воинскому учету на территориях, где отсутствуют военные комиссариаты </t>
  </si>
  <si>
    <t xml:space="preserve">08 3 02 51180</t>
  </si>
  <si>
    <t xml:space="preserve">Прочая закупка товаров, работ и услуг для обеспечения 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муниципальной программы "Обеспечение безопасности населения и объектов на территории поселения"</t>
  </si>
  <si>
    <t xml:space="preserve">08 2 00 00000</t>
  </si>
  <si>
    <t xml:space="preserve">Основное мероприятие "Организация первичных мер по пожарной безопасности поселения" </t>
  </si>
  <si>
    <t xml:space="preserve">08 2 01 00000</t>
  </si>
  <si>
    <t xml:space="preserve">Организация первичных мер по пожарной безопасности </t>
  </si>
  <si>
    <t xml:space="preserve">08 2 01 20300</t>
  </si>
  <si>
    <t xml:space="preserve">Благоустройство пожарных водоемов </t>
  </si>
  <si>
    <t xml:space="preserve">Опашка населенных пунктов </t>
  </si>
  <si>
    <t xml:space="preserve">10</t>
  </si>
  <si>
    <t xml:space="preserve">Ремонт средств оповещения </t>
  </si>
  <si>
    <t xml:space="preserve">Приобретение и ремонт  пожарного инвентаря</t>
  </si>
  <si>
    <t xml:space="preserve">Монтаж и обслуживание системы пожарной сигнализации Админстративного здания</t>
  </si>
  <si>
    <t xml:space="preserve">Национальная экономика </t>
  </si>
  <si>
    <t xml:space="preserve">Общеэкономические вопросы</t>
  </si>
  <si>
    <t xml:space="preserve">Подпрограмма муниципальной программы "Развитие систем и объектов инфраструктуры и благоустройства и благоустройства территории" </t>
  </si>
  <si>
    <t xml:space="preserve">08 1 00 00000</t>
  </si>
  <si>
    <t xml:space="preserve">Основное мероприятие "Создание условий для организации удобства и комфорта жителей поселения" </t>
  </si>
  <si>
    <t xml:space="preserve">08 1 07 00000</t>
  </si>
  <si>
    <t xml:space="preserve">Мероприятия, направленные на снижение напряженности на рынке труда, для особых категорий граждан</t>
  </si>
  <si>
    <t xml:space="preserve">08 1 07 43040</t>
  </si>
  <si>
    <t xml:space="preserve">Сельское хозяйство и рыболовство</t>
  </si>
  <si>
    <t xml:space="preserve">05</t>
  </si>
  <si>
    <t xml:space="preserve">Основное мероприятие "Ликвидация очагов сорного растения борщевик Сосновского"</t>
  </si>
  <si>
    <t xml:space="preserve">0811400000</t>
  </si>
  <si>
    <t xml:space="preserve">Ликвидация очагов сорного растения борщевик Сосновского</t>
  </si>
  <si>
    <t xml:space="preserve">0811441570</t>
  </si>
  <si>
    <t xml:space="preserve">Софинансирование расходов ликвидации очагов сорного растения борщевик Сосновского</t>
  </si>
  <si>
    <t xml:space="preserve">08114W1570</t>
  </si>
  <si>
    <t xml:space="preserve">Дорожное хозяйство (дорожные фонды)</t>
  </si>
  <si>
    <t xml:space="preserve">09</t>
  </si>
  <si>
    <t xml:space="preserve">Основное мероприятие "Строительство, реконструкция, капитальный ремонт, ремонт и содержание действующей сети автомобильных дорог общего пользования и искусственных сооружений на них"</t>
  </si>
  <si>
    <t xml:space="preserve">08 1 01 00000</t>
  </si>
  <si>
    <t xml:space="preserve">Иные межбюджетные трансферты на осуществление расходов на содержание и ремонт автомобильных дорог общего пользования местного значения, расположенных в границах городского и сельских поселений, искусственных сооружений на них, приведение их в нормативное состояние, повышение безопасности дорожного движения </t>
  </si>
  <si>
    <t xml:space="preserve">08 1 01 80540</t>
  </si>
  <si>
    <t xml:space="preserve">Другие вопросы в области национальной экономики</t>
  </si>
  <si>
    <t xml:space="preserve">12</t>
  </si>
  <si>
    <t xml:space="preserve">Основное мероприятие "Осуществление работ по разработке генеральных планов, правил землепользования и застройки поселений"</t>
  </si>
  <si>
    <t xml:space="preserve">08 3 04 00000</t>
  </si>
  <si>
    <t xml:space="preserve">Иные межбюджетные трансферты на осуществление работ по разработке проекта генерального плана, правил землепользования и застройки поселений </t>
  </si>
  <si>
    <t xml:space="preserve">0830480560</t>
  </si>
  <si>
    <t xml:space="preserve">Жилищно-коммунальное хозяйство</t>
  </si>
  <si>
    <t xml:space="preserve">Коммунальное хозяйство</t>
  </si>
  <si>
    <t xml:space="preserve">Основное мероприятие "Содержание и ремонт объектов коммунальной инфраструктуры"</t>
  </si>
  <si>
    <t xml:space="preserve">08 1 17 00000</t>
  </si>
  <si>
    <t xml:space="preserve">Иные межбюджетные трансферты на разработку проектно - сметной документации за счет средств бюджетов городских и сельских поселений</t>
  </si>
  <si>
    <t xml:space="preserve">08 1 17 80660</t>
  </si>
  <si>
    <t xml:space="preserve">Благоустройство</t>
  </si>
  <si>
    <t xml:space="preserve">Основное мероприятие "Обслуживание уличного освещения"</t>
  </si>
  <si>
    <t xml:space="preserve">08 1 02 00000 </t>
  </si>
  <si>
    <t xml:space="preserve">Обслуживание уличного освещения </t>
  </si>
  <si>
    <t xml:space="preserve">08 1 02 20200 </t>
  </si>
  <si>
    <t xml:space="preserve">Оплата услуг по предоставлению уличного освещения </t>
  </si>
  <si>
    <t xml:space="preserve">Проведение работ по установке, ремонту объектов уличного освещения</t>
  </si>
  <si>
    <t xml:space="preserve">Основное мероприятие "Озеленение территории поселения" </t>
  </si>
  <si>
    <t xml:space="preserve">08 1 03 00000</t>
  </si>
  <si>
    <t xml:space="preserve">Озеленение улиц поселения </t>
  </si>
  <si>
    <t xml:space="preserve">08 1 03 20210</t>
  </si>
  <si>
    <t xml:space="preserve">Приобретение саженцев для озеленения территории поселения</t>
  </si>
  <si>
    <t xml:space="preserve">Основное мероприятие "Спиливание  и уборка аварийных деревьев на территории поселения" </t>
  </si>
  <si>
    <t xml:space="preserve">08 1 04 0000</t>
  </si>
  <si>
    <t xml:space="preserve">Очистка территории от сухих деревьев и кустарников </t>
  </si>
  <si>
    <t xml:space="preserve">08 1 04 20215</t>
  </si>
  <si>
    <t xml:space="preserve">Основное мероприятие "Содержание и ремонт братских захоронений на территории поселения"</t>
  </si>
  <si>
    <t xml:space="preserve">08 1 05 00000</t>
  </si>
  <si>
    <t xml:space="preserve">Содержание и ремонт братских захоронений </t>
  </si>
  <si>
    <t xml:space="preserve">08 1 05 20220</t>
  </si>
  <si>
    <t xml:space="preserve">Содержание и благоустройство братских захоронений и гражданских кладбищ</t>
  </si>
  <si>
    <t xml:space="preserve">Приобретение ритуальных венков </t>
  </si>
  <si>
    <t xml:space="preserve">Приобретение строительных материалов для захоронений 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поселений за счет иных межбюджетных трансфертов из бюджета муниципального образования "Куньинский район"</t>
  </si>
  <si>
    <t xml:space="preserve">05 </t>
  </si>
  <si>
    <t xml:space="preserve">03 </t>
  </si>
  <si>
    <t xml:space="preserve">08 1 05 41130</t>
  </si>
  <si>
    <t xml:space="preserve">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</t>
  </si>
  <si>
    <t xml:space="preserve">08 1 05 W1130</t>
  </si>
  <si>
    <t xml:space="preserve">Закупка товаров, работ, услуг в целях капитального ремонта государственного (муниципального) имущества
</t>
  </si>
  <si>
    <t xml:space="preserve">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08 1 05 L2990</t>
  </si>
  <si>
    <t xml:space="preserve">Иные межбюджетные трансферты на софинансирование  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Иные межбюджетные трансферты</t>
  </si>
  <si>
    <t xml:space="preserve">Основное мероприятие "Участие в организации деятельности по накоплению (в том числе раздельному наколению) и транспортированию твердых коммунальных отходов" </t>
  </si>
  <si>
    <t xml:space="preserve">08 1 06 00000</t>
  </si>
  <si>
    <t xml:space="preserve">Организация деятельности по накоплению и транспортированию твердых коммунальных отходов </t>
  </si>
  <si>
    <t xml:space="preserve">Проведение работ по уборке несанкционированных свалок</t>
  </si>
  <si>
    <t xml:space="preserve">08 1 06 20230</t>
  </si>
  <si>
    <t xml:space="preserve">Проведение прочих мероприятий по благоустройству поселения</t>
  </si>
  <si>
    <t xml:space="preserve">08 1 07 20240</t>
  </si>
  <si>
    <t xml:space="preserve">Субсидии на развитие институтов территориального общественного самоуправления и поддержку проектов местных инициатив ТОС "Ущицы" д.Ущицы (Поляна сказок. Семейное творчество - светлый праздник) </t>
  </si>
  <si>
    <t xml:space="preserve">08 1 07 41560</t>
  </si>
  <si>
    <t xml:space="preserve">Субсидии на развитие институтов территориального общественного самоуправления и поддержку проектов местных инициатив ТОС "Монастырёк" д.Ущицы (Веселый дворик)</t>
  </si>
  <si>
    <t xml:space="preserve">Субсидии на развитие институтов территориального общественного самоуправления и поддержку проектов местных инициатив ТОС "Самоцвет" д. Ущицы (Нескучный двор)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 ТОС "Ущицы" д. Ущицы (Поляна сказок. Семейное творчество - светлый праздник) </t>
  </si>
  <si>
    <t xml:space="preserve">08 1 07 W156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 ТОС "Монастырёк" д.Ущицы  (Веселый дворик)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 ТОС "Самоцвет" д. Ущицы (Нескучный двор)</t>
  </si>
  <si>
    <t xml:space="preserve">Субсидии местным бюджетам из областного бюджета на повышение эффективности деятельности территориальных  общественных самоуправлений в Псковсой области ТОС "Ущицы" д.Ущицы (Поляна сказок. Семейное творчество - светлый праздник) </t>
  </si>
  <si>
    <t xml:space="preserve">08 1 07 41880</t>
  </si>
  <si>
    <t xml:space="preserve">Софинансирование расходов на субсидии местным бюджетам из областного бюджета на повышение эффективности деятельности территориальных  общественных самоуправлений в Псковсой области ТОС "Ущицы" д.Ущицы (Поляна сказок. Семейное творчество - светлый праздник) </t>
  </si>
  <si>
    <t xml:space="preserve">08 1 07 W1880</t>
  </si>
  <si>
    <t xml:space="preserve">Иные межбюджетные трансферты на софинансирование расходов на развитие институтов территориального общественного самоуправления и поддержку проектов местных инициатив  ТОС "Радуга" д.Шейкино  (Установка автономной системы отопления в Доме культуры д.Шейкино) 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 </t>
  </si>
  <si>
    <t xml:space="preserve">Основное мероприятие "Благоустройство мест для отдыха детей и молодежи" </t>
  </si>
  <si>
    <t xml:space="preserve">08 1 09 00000</t>
  </si>
  <si>
    <t xml:space="preserve">Благоустройство мест для отдыха детей и молодежи</t>
  </si>
  <si>
    <t xml:space="preserve">08 1 09 20250</t>
  </si>
  <si>
    <t xml:space="preserve">Основное мероприятие "Реализация народной программы" </t>
  </si>
  <si>
    <t xml:space="preserve">08 1 10 00000</t>
  </si>
  <si>
    <t xml:space="preserve">Реализация мероприятий по народной программе </t>
  </si>
  <si>
    <t xml:space="preserve">08 1 10 20260</t>
  </si>
  <si>
    <t xml:space="preserve">Приобретение мусорных контейнеров для сбора ТКО </t>
  </si>
  <si>
    <t xml:space="preserve">Спиливание деревьев 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одпрограмма муниципальной программы «Экологическое воспитание и формирование экологической культуры у жителей поселения в области обращения с твердыми коммунальными отходами» </t>
  </si>
  <si>
    <t xml:space="preserve">08 7 00 00000</t>
  </si>
  <si>
    <t xml:space="preserve">Основное мероприятие "Экологическое воспитание и формирование экологической культуры у жителей поселения в области обращения с твердыми коммунальными отходами" </t>
  </si>
  <si>
    <t xml:space="preserve">08 7 01 00000</t>
  </si>
  <si>
    <t xml:space="preserve">Проведение мероприятий по распространению информационных материалов, разъясняющих правила обращения с твердыми коммунальными отходами</t>
  </si>
  <si>
    <t xml:space="preserve">08 7 01 20235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муниципальной программы "Создание условий для организации досуга и обеспечения жителей поселения услугами организаций культуры" </t>
  </si>
  <si>
    <t xml:space="preserve">08 6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8 6 01 00000</t>
  </si>
  <si>
    <t xml:space="preserve">Иные межбюджетные трансферты на создание условий для организации досуга и обеспечения жителей поселения услугами организаций культуры</t>
  </si>
  <si>
    <t xml:space="preserve">08 6 01 80590</t>
  </si>
  <si>
    <t xml:space="preserve">Социальная политика</t>
  </si>
  <si>
    <t xml:space="preserve">Пенсионное обеспечение</t>
  </si>
  <si>
    <t xml:space="preserve"> 08 0 00 00000 </t>
  </si>
  <si>
    <t xml:space="preserve">08 3 00 00000 </t>
  </si>
  <si>
    <t xml:space="preserve">Основное мероприятие "Социальная поддержка граждан"</t>
  </si>
  <si>
    <t xml:space="preserve"> 08 3 03 00000 </t>
  </si>
  <si>
    <t xml:space="preserve">Доплата к пенсии муниципальным служащим </t>
  </si>
  <si>
    <t xml:space="preserve"> 08 3 03 30300</t>
  </si>
  <si>
    <t xml:space="preserve">Социальное обеспечение населения</t>
  </si>
  <si>
    <t xml:space="preserve"> 08 3 00 00000 </t>
  </si>
  <si>
    <t xml:space="preserve">Единовременные выплаты отдельным категориям граждан</t>
  </si>
  <si>
    <t xml:space="preserve">08 3 03 30310</t>
  </si>
  <si>
    <t xml:space="preserve"> 08 3 03 30310 </t>
  </si>
  <si>
    <t xml:space="preserve">Физическая культура и спорт</t>
  </si>
  <si>
    <t xml:space="preserve">Физическая культура</t>
  </si>
  <si>
    <t xml:space="preserve">08 0 00 00000 </t>
  </si>
  <si>
    <t xml:space="preserve">Подпрограмма "Развитие физической культуры и спорта на территории поселения"</t>
  </si>
  <si>
    <t xml:space="preserve">08 5 00 00000</t>
  </si>
  <si>
    <t xml:space="preserve">Основное мероприятие "Проведение мероприятий в области физкультуры и спорта на территории поселения" </t>
  </si>
  <si>
    <t xml:space="preserve">08 5 01 00000</t>
  </si>
  <si>
    <t xml:space="preserve">Иные межбюджетные трансферты на осуществление расходов для обеспечения условий развития на территории поселения физкультуры, школьного спорта и массового спорта</t>
  </si>
  <si>
    <t xml:space="preserve">08 5 01 8055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"/>
    <numFmt numFmtId="167" formatCode="0.00%"/>
    <numFmt numFmtId="168" formatCode="_(* #,##0.00_);_(* \(#,##0.00\);_(* \-??_);_(@_)"/>
    <numFmt numFmtId="169" formatCode="_(* #,##0_);_(* \(#,##0\);_(* \-??_);_(@_)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B185" activeCellId="0" sqref="B18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1" width="41.1"/>
    <col collapsed="false" customWidth="true" hidden="false" outlineLevel="0" max="4" min="3" style="2" width="5.99"/>
    <col collapsed="false" customWidth="true" hidden="false" outlineLevel="0" max="5" min="5" style="2" width="12.43"/>
    <col collapsed="false" customWidth="true" hidden="false" outlineLevel="0" max="6" min="6" style="2" width="6.43"/>
    <col collapsed="false" customWidth="true" hidden="false" outlineLevel="0" max="9" min="7" style="2" width="12.55"/>
    <col collapsed="false" customWidth="false" hidden="false" outlineLevel="0" max="10" min="10" style="2" width="9.1"/>
    <col collapsed="false" customWidth="true" hidden="false" outlineLevel="0" max="12" min="11" style="0" width="13.43"/>
  </cols>
  <sheetData>
    <row r="1" customFormat="false" ht="13.2" hidden="false" customHeight="false" outlineLevel="0" collapsed="false">
      <c r="B1" s="3"/>
      <c r="H1" s="2" t="s">
        <v>0</v>
      </c>
    </row>
    <row r="3" customFormat="false" ht="13.2" hidden="false" customHeight="false" outlineLevel="0" collapsed="false">
      <c r="B3" s="3"/>
      <c r="C3" s="0" t="s">
        <v>1</v>
      </c>
      <c r="K3" s="4"/>
    </row>
    <row r="4" customFormat="false" ht="13.2" hidden="false" customHeight="false" outlineLevel="0" collapsed="false">
      <c r="B4" s="3"/>
      <c r="C4" s="0" t="s">
        <v>2</v>
      </c>
      <c r="K4" s="4"/>
    </row>
    <row r="5" customFormat="false" ht="13.2" hidden="false" customHeight="false" outlineLevel="0" collapsed="false">
      <c r="B5" s="3"/>
      <c r="C5" s="0" t="s">
        <v>3</v>
      </c>
    </row>
    <row r="6" customFormat="false" ht="13.2" hidden="false" customHeight="false" outlineLevel="0" collapsed="false">
      <c r="B6" s="3"/>
    </row>
    <row r="7" s="5" customFormat="true" ht="28.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7"/>
    </row>
    <row r="8" customFormat="false" ht="13.5" hidden="false" customHeight="true" outlineLevel="0" collapsed="false">
      <c r="C8" s="7"/>
    </row>
    <row r="9" customFormat="false" ht="15.6" hidden="false" customHeight="true" outlineLevel="0" collapsed="false">
      <c r="B9" s="8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</row>
    <row r="10" customFormat="false" ht="22.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K10" s="2"/>
    </row>
    <row r="11" customFormat="false" ht="13.2" hidden="false" customHeight="false" outlineLevel="0" collapsed="false">
      <c r="B11" s="10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  <c r="I11" s="11" t="n">
        <v>8</v>
      </c>
    </row>
    <row r="12" s="7" customFormat="true" ht="18" hidden="false" customHeight="true" outlineLevel="0" collapsed="false">
      <c r="B12" s="12" t="s">
        <v>13</v>
      </c>
      <c r="C12" s="13" t="s">
        <v>14</v>
      </c>
      <c r="D12" s="13"/>
      <c r="E12" s="14"/>
      <c r="F12" s="15"/>
      <c r="G12" s="16" t="n">
        <f aca="false">G13+G19+G27+G30+G35</f>
        <v>4479.3644</v>
      </c>
      <c r="H12" s="16" t="n">
        <f aca="false">H13+H19+H27+H30+H35</f>
        <v>4479.3644</v>
      </c>
      <c r="I12" s="17" t="n">
        <f aca="false">H12/G12</f>
        <v>1</v>
      </c>
    </row>
    <row r="13" s="7" customFormat="true" ht="60" hidden="false" customHeight="true" outlineLevel="0" collapsed="false">
      <c r="B13" s="12" t="s">
        <v>15</v>
      </c>
      <c r="C13" s="13" t="s">
        <v>14</v>
      </c>
      <c r="D13" s="13" t="s">
        <v>16</v>
      </c>
      <c r="E13" s="18"/>
      <c r="F13" s="15"/>
      <c r="G13" s="15" t="n">
        <f aca="false">G14</f>
        <v>692.97155</v>
      </c>
      <c r="H13" s="15" t="n">
        <f aca="false">H14</f>
        <v>692.97155</v>
      </c>
      <c r="I13" s="17" t="n">
        <f aca="false">H13/G13</f>
        <v>1</v>
      </c>
      <c r="K13" s="19"/>
    </row>
    <row r="14" s="7" customFormat="true" ht="75.75" hidden="false" customHeight="true" outlineLevel="0" collapsed="false">
      <c r="B14" s="20" t="s">
        <v>17</v>
      </c>
      <c r="C14" s="21" t="s">
        <v>14</v>
      </c>
      <c r="D14" s="21" t="s">
        <v>16</v>
      </c>
      <c r="E14" s="22" t="s">
        <v>18</v>
      </c>
      <c r="F14" s="23"/>
      <c r="G14" s="23" t="n">
        <f aca="false">G15</f>
        <v>692.97155</v>
      </c>
      <c r="H14" s="23" t="n">
        <f aca="false">H15</f>
        <v>692.97155</v>
      </c>
      <c r="I14" s="24" t="n">
        <f aca="false">H14/G14</f>
        <v>1</v>
      </c>
    </row>
    <row r="15" s="7" customFormat="true" ht="61.5" hidden="false" customHeight="true" outlineLevel="0" collapsed="false">
      <c r="B15" s="25" t="s">
        <v>19</v>
      </c>
      <c r="C15" s="21" t="s">
        <v>14</v>
      </c>
      <c r="D15" s="21" t="s">
        <v>16</v>
      </c>
      <c r="E15" s="22" t="s">
        <v>20</v>
      </c>
      <c r="F15" s="23"/>
      <c r="G15" s="23" t="n">
        <f aca="false">G16</f>
        <v>692.97155</v>
      </c>
      <c r="H15" s="23" t="n">
        <f aca="false">H16</f>
        <v>692.97155</v>
      </c>
      <c r="I15" s="24" t="n">
        <f aca="false">H15/G15</f>
        <v>1</v>
      </c>
    </row>
    <row r="16" s="7" customFormat="true" ht="47.25" hidden="false" customHeight="true" outlineLevel="0" collapsed="false">
      <c r="B16" s="26" t="s">
        <v>21</v>
      </c>
      <c r="C16" s="21" t="s">
        <v>14</v>
      </c>
      <c r="D16" s="21" t="s">
        <v>16</v>
      </c>
      <c r="E16" s="22" t="s">
        <v>22</v>
      </c>
      <c r="F16" s="23"/>
      <c r="G16" s="23" t="n">
        <f aca="false">G17</f>
        <v>692.97155</v>
      </c>
      <c r="H16" s="23" t="n">
        <f aca="false">H17</f>
        <v>692.97155</v>
      </c>
      <c r="I16" s="24" t="n">
        <f aca="false">H16/G16</f>
        <v>1</v>
      </c>
    </row>
    <row r="17" s="7" customFormat="true" ht="17.25" hidden="false" customHeight="true" outlineLevel="0" collapsed="false">
      <c r="B17" s="26" t="s">
        <v>23</v>
      </c>
      <c r="C17" s="21" t="s">
        <v>14</v>
      </c>
      <c r="D17" s="21" t="s">
        <v>16</v>
      </c>
      <c r="E17" s="22" t="s">
        <v>24</v>
      </c>
      <c r="F17" s="23"/>
      <c r="G17" s="23" t="n">
        <f aca="false">G18</f>
        <v>692.97155</v>
      </c>
      <c r="H17" s="23" t="n">
        <f aca="false">H18</f>
        <v>692.97155</v>
      </c>
      <c r="I17" s="24" t="n">
        <f aca="false">H17/G17</f>
        <v>1</v>
      </c>
    </row>
    <row r="18" s="7" customFormat="true" ht="95.25" hidden="false" customHeight="true" outlineLevel="0" collapsed="false">
      <c r="B18" s="27" t="s">
        <v>25</v>
      </c>
      <c r="C18" s="21" t="s">
        <v>14</v>
      </c>
      <c r="D18" s="21" t="s">
        <v>16</v>
      </c>
      <c r="E18" s="22" t="s">
        <v>24</v>
      </c>
      <c r="F18" s="23" t="n">
        <v>100</v>
      </c>
      <c r="G18" s="23" t="n">
        <f aca="false">630.385+62.58655</f>
        <v>692.97155</v>
      </c>
      <c r="H18" s="23" t="n">
        <f aca="false">630.385+62.58655</f>
        <v>692.97155</v>
      </c>
      <c r="I18" s="24" t="n">
        <f aca="false">H18/G18</f>
        <v>1</v>
      </c>
    </row>
    <row r="19" s="7" customFormat="true" ht="76.8" hidden="false" customHeight="true" outlineLevel="0" collapsed="false">
      <c r="B19" s="12" t="s">
        <v>26</v>
      </c>
      <c r="C19" s="13" t="s">
        <v>14</v>
      </c>
      <c r="D19" s="13" t="s">
        <v>27</v>
      </c>
      <c r="E19" s="28"/>
      <c r="F19" s="15"/>
      <c r="G19" s="15" t="n">
        <f aca="false">G20</f>
        <v>3760.29285</v>
      </c>
      <c r="H19" s="15" t="n">
        <f aca="false">H20</f>
        <v>3760.29285</v>
      </c>
      <c r="I19" s="17" t="n">
        <f aca="false">H19/G19</f>
        <v>1</v>
      </c>
    </row>
    <row r="20" s="7" customFormat="true" ht="77.25" hidden="false" customHeight="true" outlineLevel="0" collapsed="false">
      <c r="B20" s="20" t="s">
        <v>17</v>
      </c>
      <c r="C20" s="21" t="s">
        <v>14</v>
      </c>
      <c r="D20" s="21" t="s">
        <v>27</v>
      </c>
      <c r="E20" s="22" t="s">
        <v>18</v>
      </c>
      <c r="F20" s="23"/>
      <c r="G20" s="23" t="n">
        <f aca="false">G21</f>
        <v>3760.29285</v>
      </c>
      <c r="H20" s="23" t="n">
        <f aca="false">H21</f>
        <v>3760.29285</v>
      </c>
      <c r="I20" s="24" t="n">
        <f aca="false">H20/G20</f>
        <v>1</v>
      </c>
    </row>
    <row r="21" s="7" customFormat="true" ht="66.75" hidden="false" customHeight="true" outlineLevel="0" collapsed="false">
      <c r="B21" s="25" t="s">
        <v>19</v>
      </c>
      <c r="C21" s="21" t="s">
        <v>14</v>
      </c>
      <c r="D21" s="21" t="s">
        <v>27</v>
      </c>
      <c r="E21" s="22" t="s">
        <v>20</v>
      </c>
      <c r="F21" s="23"/>
      <c r="G21" s="23" t="n">
        <f aca="false">G22</f>
        <v>3760.29285</v>
      </c>
      <c r="H21" s="23" t="n">
        <f aca="false">H22</f>
        <v>3760.29285</v>
      </c>
      <c r="I21" s="24" t="n">
        <f aca="false">H21/G21</f>
        <v>1</v>
      </c>
    </row>
    <row r="22" s="7" customFormat="true" ht="48" hidden="false" customHeight="true" outlineLevel="0" collapsed="false">
      <c r="B22" s="26" t="s">
        <v>21</v>
      </c>
      <c r="C22" s="21" t="s">
        <v>14</v>
      </c>
      <c r="D22" s="21" t="s">
        <v>27</v>
      </c>
      <c r="E22" s="22" t="s">
        <v>22</v>
      </c>
      <c r="F22" s="23"/>
      <c r="G22" s="23" t="n">
        <f aca="false">G23</f>
        <v>3760.29285</v>
      </c>
      <c r="H22" s="23" t="n">
        <f aca="false">H23</f>
        <v>3760.29285</v>
      </c>
      <c r="I22" s="24" t="n">
        <f aca="false">H22/G22</f>
        <v>1</v>
      </c>
    </row>
    <row r="23" s="31" customFormat="true" ht="32.25" hidden="false" customHeight="true" outlineLevel="0" collapsed="false">
      <c r="A23" s="29"/>
      <c r="B23" s="27" t="s">
        <v>28</v>
      </c>
      <c r="C23" s="21" t="s">
        <v>14</v>
      </c>
      <c r="D23" s="21" t="s">
        <v>27</v>
      </c>
      <c r="E23" s="22" t="s">
        <v>29</v>
      </c>
      <c r="F23" s="30"/>
      <c r="G23" s="23" t="n">
        <f aca="false">G24+G25+G26</f>
        <v>3760.29285</v>
      </c>
      <c r="H23" s="23" t="n">
        <f aca="false">H24+H25+H26</f>
        <v>3760.29285</v>
      </c>
      <c r="I23" s="24" t="n">
        <f aca="false">H23/G23</f>
        <v>1</v>
      </c>
    </row>
    <row r="24" s="31" customFormat="true" ht="93" hidden="false" customHeight="true" outlineLevel="0" collapsed="false">
      <c r="A24" s="29"/>
      <c r="B24" s="27" t="s">
        <v>25</v>
      </c>
      <c r="C24" s="21" t="s">
        <v>14</v>
      </c>
      <c r="D24" s="21" t="s">
        <v>27</v>
      </c>
      <c r="E24" s="22" t="s">
        <v>29</v>
      </c>
      <c r="F24" s="32" t="n">
        <v>100</v>
      </c>
      <c r="G24" s="23" t="n">
        <v>3287.4022</v>
      </c>
      <c r="H24" s="23" t="n">
        <v>3287.4022</v>
      </c>
      <c r="I24" s="24" t="n">
        <f aca="false">H24/G24</f>
        <v>1</v>
      </c>
    </row>
    <row r="25" s="31" customFormat="true" ht="49.5" hidden="false" customHeight="true" outlineLevel="0" collapsed="false">
      <c r="A25" s="29"/>
      <c r="B25" s="33" t="s">
        <v>30</v>
      </c>
      <c r="C25" s="21" t="s">
        <v>14</v>
      </c>
      <c r="D25" s="21" t="s">
        <v>27</v>
      </c>
      <c r="E25" s="22" t="s">
        <v>29</v>
      </c>
      <c r="F25" s="32" t="n">
        <v>200</v>
      </c>
      <c r="G25" s="23" t="n">
        <f aca="false">594.21-135.64935</f>
        <v>458.56065</v>
      </c>
      <c r="H25" s="23" t="n">
        <f aca="false">594.21-135.64935</f>
        <v>458.56065</v>
      </c>
      <c r="I25" s="24" t="n">
        <f aca="false">H25/G25</f>
        <v>1</v>
      </c>
    </row>
    <row r="26" s="31" customFormat="true" ht="22.5" hidden="false" customHeight="true" outlineLevel="0" collapsed="false">
      <c r="A26" s="29"/>
      <c r="B26" s="34" t="s">
        <v>31</v>
      </c>
      <c r="C26" s="21" t="s">
        <v>14</v>
      </c>
      <c r="D26" s="21" t="s">
        <v>27</v>
      </c>
      <c r="E26" s="22" t="s">
        <v>29</v>
      </c>
      <c r="F26" s="32" t="n">
        <v>800</v>
      </c>
      <c r="G26" s="23" t="n">
        <f aca="false">18.33-4</f>
        <v>14.33</v>
      </c>
      <c r="H26" s="23" t="n">
        <f aca="false">18.33-4</f>
        <v>14.33</v>
      </c>
      <c r="I26" s="24" t="n">
        <f aca="false">H26/G26</f>
        <v>1</v>
      </c>
      <c r="J26" s="29"/>
    </row>
    <row r="27" s="7" customFormat="true" ht="54.75" hidden="false" customHeight="true" outlineLevel="0" collapsed="false">
      <c r="B27" s="35" t="s">
        <v>32</v>
      </c>
      <c r="C27" s="13" t="s">
        <v>14</v>
      </c>
      <c r="D27" s="13" t="s">
        <v>33</v>
      </c>
      <c r="E27" s="28"/>
      <c r="F27" s="36"/>
      <c r="G27" s="15" t="n">
        <f aca="false">G28</f>
        <v>21.1</v>
      </c>
      <c r="H27" s="15" t="n">
        <f aca="false">H28</f>
        <v>21.1</v>
      </c>
      <c r="I27" s="17" t="n">
        <f aca="false">H27/G27</f>
        <v>1</v>
      </c>
    </row>
    <row r="28" s="31" customFormat="true" ht="22.5" hidden="false" customHeight="true" outlineLevel="0" collapsed="false">
      <c r="A28" s="29"/>
      <c r="B28" s="34" t="s">
        <v>34</v>
      </c>
      <c r="C28" s="21" t="s">
        <v>14</v>
      </c>
      <c r="D28" s="21" t="s">
        <v>33</v>
      </c>
      <c r="E28" s="22" t="s">
        <v>35</v>
      </c>
      <c r="F28" s="32"/>
      <c r="G28" s="23" t="n">
        <f aca="false">G29</f>
        <v>21.1</v>
      </c>
      <c r="H28" s="23" t="n">
        <f aca="false">H29</f>
        <v>21.1</v>
      </c>
      <c r="I28" s="24" t="n">
        <f aca="false">H28/G28</f>
        <v>1</v>
      </c>
      <c r="J28" s="29"/>
    </row>
    <row r="29" s="31" customFormat="true" ht="51.75" hidden="false" customHeight="true" outlineLevel="0" collapsed="false">
      <c r="A29" s="29"/>
      <c r="B29" s="33" t="s">
        <v>36</v>
      </c>
      <c r="C29" s="21" t="s">
        <v>14</v>
      </c>
      <c r="D29" s="21" t="s">
        <v>33</v>
      </c>
      <c r="E29" s="22" t="s">
        <v>37</v>
      </c>
      <c r="F29" s="32" t="n">
        <v>500</v>
      </c>
      <c r="G29" s="23" t="n">
        <v>21.1</v>
      </c>
      <c r="H29" s="23" t="n">
        <v>21.1</v>
      </c>
      <c r="I29" s="24" t="n">
        <f aca="false">H29/G29</f>
        <v>1</v>
      </c>
      <c r="J29" s="29"/>
    </row>
    <row r="30" s="7" customFormat="true" ht="17.25" hidden="false" customHeight="true" outlineLevel="0" collapsed="false">
      <c r="B30" s="35" t="s">
        <v>38</v>
      </c>
      <c r="C30" s="13" t="s">
        <v>14</v>
      </c>
      <c r="D30" s="13" t="s">
        <v>39</v>
      </c>
      <c r="E30" s="28"/>
      <c r="F30" s="36"/>
      <c r="G30" s="15" t="n">
        <f aca="false">G31</f>
        <v>0</v>
      </c>
      <c r="H30" s="15" t="n">
        <f aca="false">H31</f>
        <v>0</v>
      </c>
      <c r="I30" s="17" t="n">
        <v>0</v>
      </c>
    </row>
    <row r="31" s="31" customFormat="true" ht="37.8" hidden="false" customHeight="true" outlineLevel="0" collapsed="false">
      <c r="A31" s="29"/>
      <c r="B31" s="33" t="s">
        <v>40</v>
      </c>
      <c r="C31" s="21" t="s">
        <v>14</v>
      </c>
      <c r="D31" s="21" t="s">
        <v>39</v>
      </c>
      <c r="E31" s="22" t="s">
        <v>41</v>
      </c>
      <c r="F31" s="32"/>
      <c r="G31" s="23" t="n">
        <f aca="false">G32</f>
        <v>0</v>
      </c>
      <c r="H31" s="23" t="n">
        <f aca="false">H32</f>
        <v>0</v>
      </c>
      <c r="I31" s="24" t="n">
        <v>0</v>
      </c>
      <c r="J31" s="29"/>
    </row>
    <row r="32" s="31" customFormat="true" ht="17.25" hidden="false" customHeight="true" outlineLevel="0" collapsed="false">
      <c r="A32" s="29"/>
      <c r="B32" s="33" t="s">
        <v>34</v>
      </c>
      <c r="C32" s="21" t="s">
        <v>14</v>
      </c>
      <c r="D32" s="21" t="s">
        <v>39</v>
      </c>
      <c r="E32" s="22" t="s">
        <v>35</v>
      </c>
      <c r="F32" s="32"/>
      <c r="G32" s="23" t="n">
        <f aca="false">G33</f>
        <v>0</v>
      </c>
      <c r="H32" s="23" t="n">
        <f aca="false">H33</f>
        <v>0</v>
      </c>
      <c r="I32" s="24" t="n">
        <v>0</v>
      </c>
      <c r="J32" s="29"/>
    </row>
    <row r="33" s="31" customFormat="true" ht="48" hidden="false" customHeight="true" outlineLevel="0" collapsed="false">
      <c r="A33" s="29"/>
      <c r="B33" s="33" t="s">
        <v>42</v>
      </c>
      <c r="C33" s="21" t="s">
        <v>14</v>
      </c>
      <c r="D33" s="21" t="s">
        <v>39</v>
      </c>
      <c r="E33" s="22" t="s">
        <v>43</v>
      </c>
      <c r="F33" s="32"/>
      <c r="G33" s="23" t="n">
        <f aca="false">G34</f>
        <v>0</v>
      </c>
      <c r="H33" s="23" t="n">
        <f aca="false">H34</f>
        <v>0</v>
      </c>
      <c r="I33" s="24" t="n">
        <v>0</v>
      </c>
      <c r="J33" s="29"/>
    </row>
    <row r="34" s="31" customFormat="true" ht="26.4" hidden="false" customHeight="true" outlineLevel="0" collapsed="false">
      <c r="A34" s="29"/>
      <c r="B34" s="33" t="s">
        <v>44</v>
      </c>
      <c r="C34" s="21" t="s">
        <v>14</v>
      </c>
      <c r="D34" s="21" t="s">
        <v>39</v>
      </c>
      <c r="E34" s="22" t="s">
        <v>43</v>
      </c>
      <c r="F34" s="32" t="n">
        <v>800</v>
      </c>
      <c r="G34" s="23" t="n">
        <v>0</v>
      </c>
      <c r="H34" s="23" t="n">
        <v>0</v>
      </c>
      <c r="I34" s="24" t="n">
        <v>0</v>
      </c>
      <c r="J34" s="29"/>
    </row>
    <row r="35" s="31" customFormat="true" ht="22.5" hidden="false" customHeight="true" outlineLevel="0" collapsed="false">
      <c r="A35" s="29"/>
      <c r="B35" s="37" t="s">
        <v>45</v>
      </c>
      <c r="C35" s="13" t="s">
        <v>14</v>
      </c>
      <c r="D35" s="13" t="s">
        <v>46</v>
      </c>
      <c r="E35" s="28"/>
      <c r="F35" s="36"/>
      <c r="G35" s="15" t="n">
        <f aca="false">G36</f>
        <v>5</v>
      </c>
      <c r="H35" s="15" t="n">
        <f aca="false">H36</f>
        <v>5</v>
      </c>
      <c r="I35" s="17" t="n">
        <f aca="false">H35/G35</f>
        <v>1</v>
      </c>
      <c r="J35" s="29"/>
    </row>
    <row r="36" s="31" customFormat="true" ht="30.75" hidden="false" customHeight="true" outlineLevel="0" collapsed="false">
      <c r="A36" s="29"/>
      <c r="B36" s="38" t="s">
        <v>40</v>
      </c>
      <c r="C36" s="21" t="s">
        <v>14</v>
      </c>
      <c r="D36" s="21" t="s">
        <v>46</v>
      </c>
      <c r="E36" s="22" t="s">
        <v>41</v>
      </c>
      <c r="F36" s="32"/>
      <c r="G36" s="23" t="n">
        <f aca="false">G37</f>
        <v>5</v>
      </c>
      <c r="H36" s="23" t="n">
        <f aca="false">H37</f>
        <v>5</v>
      </c>
      <c r="I36" s="24" t="n">
        <f aca="false">H36/G36</f>
        <v>1</v>
      </c>
      <c r="J36" s="29"/>
    </row>
    <row r="37" s="31" customFormat="true" ht="22.5" hidden="false" customHeight="true" outlineLevel="0" collapsed="false">
      <c r="A37" s="29"/>
      <c r="B37" s="38" t="s">
        <v>34</v>
      </c>
      <c r="C37" s="21" t="s">
        <v>14</v>
      </c>
      <c r="D37" s="21" t="s">
        <v>46</v>
      </c>
      <c r="E37" s="22" t="s">
        <v>35</v>
      </c>
      <c r="F37" s="32"/>
      <c r="G37" s="23" t="n">
        <f aca="false">G38</f>
        <v>5</v>
      </c>
      <c r="H37" s="23" t="n">
        <f aca="false">H38</f>
        <v>5</v>
      </c>
      <c r="I37" s="24" t="n">
        <f aca="false">H37/G37</f>
        <v>1</v>
      </c>
      <c r="J37" s="29"/>
    </row>
    <row r="38" s="31" customFormat="true" ht="47.25" hidden="false" customHeight="true" outlineLevel="0" collapsed="false">
      <c r="A38" s="29"/>
      <c r="B38" s="38" t="s">
        <v>42</v>
      </c>
      <c r="C38" s="21" t="s">
        <v>14</v>
      </c>
      <c r="D38" s="21" t="s">
        <v>46</v>
      </c>
      <c r="E38" s="22" t="s">
        <v>43</v>
      </c>
      <c r="F38" s="32"/>
      <c r="G38" s="23" t="n">
        <f aca="false">G39</f>
        <v>5</v>
      </c>
      <c r="H38" s="23" t="n">
        <f aca="false">H39</f>
        <v>5</v>
      </c>
      <c r="I38" s="24" t="n">
        <f aca="false">H38/G38</f>
        <v>1</v>
      </c>
      <c r="J38" s="29"/>
    </row>
    <row r="39" s="31" customFormat="true" ht="36" hidden="false" customHeight="true" outlineLevel="0" collapsed="false">
      <c r="A39" s="29"/>
      <c r="B39" s="38" t="s">
        <v>47</v>
      </c>
      <c r="C39" s="21" t="s">
        <v>14</v>
      </c>
      <c r="D39" s="21" t="s">
        <v>46</v>
      </c>
      <c r="E39" s="22" t="s">
        <v>43</v>
      </c>
      <c r="F39" s="32" t="n">
        <v>300</v>
      </c>
      <c r="G39" s="23" t="n">
        <v>5</v>
      </c>
      <c r="H39" s="23" t="n">
        <v>5</v>
      </c>
      <c r="I39" s="24" t="n">
        <f aca="false">H39/G39</f>
        <v>1</v>
      </c>
      <c r="J39" s="29"/>
    </row>
    <row r="40" s="7" customFormat="true" ht="13.8" hidden="false" customHeight="false" outlineLevel="0" collapsed="false">
      <c r="B40" s="12" t="s">
        <v>48</v>
      </c>
      <c r="C40" s="39" t="s">
        <v>16</v>
      </c>
      <c r="D40" s="39"/>
      <c r="E40" s="28"/>
      <c r="F40" s="15"/>
      <c r="G40" s="15" t="n">
        <f aca="false">G41</f>
        <v>363.51</v>
      </c>
      <c r="H40" s="15" t="n">
        <f aca="false">H41</f>
        <v>350.11</v>
      </c>
      <c r="I40" s="17" t="n">
        <f aca="false">H40/G40</f>
        <v>0.963137190173585</v>
      </c>
    </row>
    <row r="41" s="7" customFormat="true" ht="30.75" hidden="false" customHeight="true" outlineLevel="0" collapsed="false">
      <c r="B41" s="12" t="s">
        <v>49</v>
      </c>
      <c r="C41" s="39" t="s">
        <v>16</v>
      </c>
      <c r="D41" s="39" t="s">
        <v>50</v>
      </c>
      <c r="E41" s="28"/>
      <c r="F41" s="15"/>
      <c r="G41" s="15" t="n">
        <f aca="false">G42</f>
        <v>363.51</v>
      </c>
      <c r="H41" s="15" t="n">
        <f aca="false">H42</f>
        <v>350.11</v>
      </c>
      <c r="I41" s="17" t="n">
        <f aca="false">H41/G41</f>
        <v>0.963137190173585</v>
      </c>
    </row>
    <row r="42" s="31" customFormat="true" ht="75.75" hidden="false" customHeight="true" outlineLevel="0" collapsed="false">
      <c r="B42" s="20" t="s">
        <v>17</v>
      </c>
      <c r="C42" s="40" t="s">
        <v>16</v>
      </c>
      <c r="D42" s="40" t="s">
        <v>50</v>
      </c>
      <c r="E42" s="22" t="s">
        <v>18</v>
      </c>
      <c r="F42" s="23"/>
      <c r="G42" s="23" t="n">
        <f aca="false">G43</f>
        <v>363.51</v>
      </c>
      <c r="H42" s="23" t="n">
        <f aca="false">H43</f>
        <v>350.11</v>
      </c>
      <c r="I42" s="24" t="n">
        <f aca="false">H42/G42</f>
        <v>0.963137190173585</v>
      </c>
    </row>
    <row r="43" s="31" customFormat="true" ht="63" hidden="false" customHeight="true" outlineLevel="0" collapsed="false">
      <c r="B43" s="25" t="s">
        <v>19</v>
      </c>
      <c r="C43" s="40" t="s">
        <v>16</v>
      </c>
      <c r="D43" s="40" t="s">
        <v>50</v>
      </c>
      <c r="E43" s="22" t="s">
        <v>20</v>
      </c>
      <c r="F43" s="23"/>
      <c r="G43" s="23" t="n">
        <f aca="false">G44</f>
        <v>363.51</v>
      </c>
      <c r="H43" s="23" t="n">
        <f aca="false">H44</f>
        <v>350.11</v>
      </c>
      <c r="I43" s="24" t="n">
        <f aca="false">H43/G43</f>
        <v>0.963137190173585</v>
      </c>
    </row>
    <row r="44" s="31" customFormat="true" ht="52.8" hidden="false" customHeight="true" outlineLevel="0" collapsed="false">
      <c r="B44" s="41" t="s">
        <v>51</v>
      </c>
      <c r="C44" s="40" t="s">
        <v>16</v>
      </c>
      <c r="D44" s="40" t="s">
        <v>50</v>
      </c>
      <c r="E44" s="22" t="s">
        <v>52</v>
      </c>
      <c r="F44" s="23"/>
      <c r="G44" s="23" t="n">
        <f aca="false">G45</f>
        <v>363.51</v>
      </c>
      <c r="H44" s="23" t="n">
        <f aca="false">H45</f>
        <v>350.11</v>
      </c>
      <c r="I44" s="24" t="n">
        <f aca="false">H44/G44</f>
        <v>0.963137190173585</v>
      </c>
    </row>
    <row r="45" s="31" customFormat="true" ht="47.4" hidden="false" customHeight="true" outlineLevel="0" collapsed="false">
      <c r="B45" s="25" t="s">
        <v>53</v>
      </c>
      <c r="C45" s="40" t="s">
        <v>16</v>
      </c>
      <c r="D45" s="40" t="s">
        <v>50</v>
      </c>
      <c r="E45" s="22" t="s">
        <v>54</v>
      </c>
      <c r="F45" s="23"/>
      <c r="G45" s="23" t="n">
        <f aca="false">G46+G47</f>
        <v>363.51</v>
      </c>
      <c r="H45" s="23" t="n">
        <f aca="false">H46+H47</f>
        <v>350.11</v>
      </c>
      <c r="I45" s="24" t="n">
        <f aca="false">H45/G45</f>
        <v>0.963137190173585</v>
      </c>
    </row>
    <row r="46" customFormat="false" ht="95.25" hidden="false" customHeight="true" outlineLevel="0" collapsed="false">
      <c r="A46" s="2"/>
      <c r="B46" s="26" t="s">
        <v>25</v>
      </c>
      <c r="C46" s="40" t="s">
        <v>16</v>
      </c>
      <c r="D46" s="40" t="s">
        <v>50</v>
      </c>
      <c r="E46" s="22" t="s">
        <v>54</v>
      </c>
      <c r="F46" s="32" t="n">
        <v>100</v>
      </c>
      <c r="G46" s="23" t="n">
        <v>307.4</v>
      </c>
      <c r="H46" s="23" t="n">
        <v>307.4</v>
      </c>
      <c r="I46" s="24" t="n">
        <f aca="false">H46/G46</f>
        <v>1</v>
      </c>
    </row>
    <row r="47" customFormat="false" ht="49.5" hidden="false" customHeight="true" outlineLevel="0" collapsed="false">
      <c r="A47" s="2"/>
      <c r="B47" s="27" t="s">
        <v>55</v>
      </c>
      <c r="C47" s="40" t="s">
        <v>16</v>
      </c>
      <c r="D47" s="40" t="s">
        <v>50</v>
      </c>
      <c r="E47" s="22" t="s">
        <v>54</v>
      </c>
      <c r="F47" s="32" t="n">
        <v>200</v>
      </c>
      <c r="G47" s="23" t="n">
        <f aca="false">56.011+0.099</f>
        <v>56.11</v>
      </c>
      <c r="H47" s="23" t="n">
        <v>42.71</v>
      </c>
      <c r="I47" s="24" t="n">
        <f aca="false">H47/G47</f>
        <v>0.761183389770095</v>
      </c>
    </row>
    <row r="48" s="7" customFormat="true" ht="36" hidden="false" customHeight="true" outlineLevel="0" collapsed="false">
      <c r="B48" s="12" t="s">
        <v>56</v>
      </c>
      <c r="C48" s="39" t="s">
        <v>50</v>
      </c>
      <c r="D48" s="39"/>
      <c r="E48" s="28"/>
      <c r="F48" s="42"/>
      <c r="G48" s="15" t="n">
        <f aca="false">G49</f>
        <v>159.26226</v>
      </c>
      <c r="H48" s="15" t="n">
        <f aca="false">H49</f>
        <v>159.26226</v>
      </c>
      <c r="I48" s="17" t="n">
        <f aca="false">H48/G48</f>
        <v>1</v>
      </c>
    </row>
    <row r="49" s="5" customFormat="true" ht="62.25" hidden="false" customHeight="true" outlineLevel="0" collapsed="false">
      <c r="A49" s="7"/>
      <c r="B49" s="12" t="s">
        <v>57</v>
      </c>
      <c r="C49" s="39" t="s">
        <v>50</v>
      </c>
      <c r="D49" s="39" t="n">
        <v>10</v>
      </c>
      <c r="E49" s="28"/>
      <c r="F49" s="42"/>
      <c r="G49" s="15" t="n">
        <f aca="false">G50</f>
        <v>159.26226</v>
      </c>
      <c r="H49" s="15" t="n">
        <f aca="false">H50</f>
        <v>159.26226</v>
      </c>
      <c r="I49" s="17" t="n">
        <f aca="false">H49/G49</f>
        <v>1</v>
      </c>
      <c r="J49" s="7"/>
    </row>
    <row r="50" customFormat="false" ht="69" hidden="false" customHeight="false" outlineLevel="0" collapsed="false">
      <c r="A50" s="2"/>
      <c r="B50" s="20" t="s">
        <v>17</v>
      </c>
      <c r="C50" s="43" t="s">
        <v>50</v>
      </c>
      <c r="D50" s="43" t="n">
        <v>10</v>
      </c>
      <c r="E50" s="44" t="s">
        <v>18</v>
      </c>
      <c r="F50" s="45"/>
      <c r="G50" s="23" t="n">
        <f aca="false">G51</f>
        <v>159.26226</v>
      </c>
      <c r="H50" s="23" t="n">
        <f aca="false">H51</f>
        <v>159.26226</v>
      </c>
      <c r="I50" s="24" t="n">
        <f aca="false">H50/G50</f>
        <v>1</v>
      </c>
    </row>
    <row r="51" customFormat="false" ht="41.4" hidden="false" customHeight="false" outlineLevel="0" collapsed="false">
      <c r="A51" s="2"/>
      <c r="B51" s="20" t="s">
        <v>58</v>
      </c>
      <c r="C51" s="43" t="s">
        <v>50</v>
      </c>
      <c r="D51" s="43" t="n">
        <v>10</v>
      </c>
      <c r="E51" s="44" t="s">
        <v>59</v>
      </c>
      <c r="F51" s="45"/>
      <c r="G51" s="23" t="n">
        <f aca="false">G52</f>
        <v>159.26226</v>
      </c>
      <c r="H51" s="23" t="n">
        <f aca="false">H52</f>
        <v>159.26226</v>
      </c>
      <c r="I51" s="24" t="n">
        <f aca="false">H51/G51</f>
        <v>1</v>
      </c>
    </row>
    <row r="52" customFormat="false" ht="41.4" hidden="false" customHeight="false" outlineLevel="0" collapsed="false">
      <c r="A52" s="2"/>
      <c r="B52" s="27" t="s">
        <v>60</v>
      </c>
      <c r="C52" s="43" t="s">
        <v>50</v>
      </c>
      <c r="D52" s="43" t="n">
        <v>10</v>
      </c>
      <c r="E52" s="44" t="s">
        <v>61</v>
      </c>
      <c r="F52" s="45"/>
      <c r="G52" s="23" t="n">
        <f aca="false">G53</f>
        <v>159.26226</v>
      </c>
      <c r="H52" s="23" t="n">
        <f aca="false">H53</f>
        <v>159.26226</v>
      </c>
      <c r="I52" s="24" t="n">
        <f aca="false">H52/G52</f>
        <v>1</v>
      </c>
    </row>
    <row r="53" customFormat="false" ht="27.6" hidden="false" customHeight="false" outlineLevel="0" collapsed="false">
      <c r="A53" s="2"/>
      <c r="B53" s="27" t="s">
        <v>62</v>
      </c>
      <c r="C53" s="43" t="s">
        <v>50</v>
      </c>
      <c r="D53" s="43" t="n">
        <v>10</v>
      </c>
      <c r="E53" s="44" t="s">
        <v>63</v>
      </c>
      <c r="F53" s="45"/>
      <c r="G53" s="23" t="n">
        <f aca="false">G54+G56+G58+G60+G62</f>
        <v>159.26226</v>
      </c>
      <c r="H53" s="23" t="n">
        <f aca="false">H54+H56+H58+H60+H62</f>
        <v>159.26226</v>
      </c>
      <c r="I53" s="24" t="n">
        <f aca="false">H53/G53</f>
        <v>1</v>
      </c>
    </row>
    <row r="54" customFormat="false" ht="13.8" hidden="false" customHeight="false" outlineLevel="0" collapsed="false">
      <c r="A54" s="2"/>
      <c r="B54" s="27" t="s">
        <v>64</v>
      </c>
      <c r="C54" s="43" t="s">
        <v>50</v>
      </c>
      <c r="D54" s="43" t="n">
        <v>10</v>
      </c>
      <c r="E54" s="44" t="s">
        <v>63</v>
      </c>
      <c r="F54" s="45"/>
      <c r="G54" s="23" t="n">
        <f aca="false">G55</f>
        <v>152.06226</v>
      </c>
      <c r="H54" s="23" t="n">
        <f aca="false">H55</f>
        <v>152.06226</v>
      </c>
      <c r="I54" s="24" t="n">
        <f aca="false">H54/G54</f>
        <v>1</v>
      </c>
    </row>
    <row r="55" customFormat="false" ht="47.4" hidden="false" customHeight="true" outlineLevel="0" collapsed="false">
      <c r="A55" s="2"/>
      <c r="B55" s="27" t="s">
        <v>55</v>
      </c>
      <c r="C55" s="43" t="s">
        <v>50</v>
      </c>
      <c r="D55" s="43" t="n">
        <v>10</v>
      </c>
      <c r="E55" s="44" t="s">
        <v>63</v>
      </c>
      <c r="F55" s="46" t="n">
        <v>200</v>
      </c>
      <c r="G55" s="47" t="n">
        <f aca="false">152.3-0.23774</f>
        <v>152.06226</v>
      </c>
      <c r="H55" s="23" t="n">
        <f aca="false">152.3-0.23774</f>
        <v>152.06226</v>
      </c>
      <c r="I55" s="24" t="n">
        <f aca="false">H55/G55</f>
        <v>1</v>
      </c>
    </row>
    <row r="56" customFormat="false" ht="13.8" hidden="false" customHeight="false" outlineLevel="0" collapsed="false">
      <c r="A56" s="2"/>
      <c r="B56" s="27" t="s">
        <v>65</v>
      </c>
      <c r="C56" s="43" t="s">
        <v>50</v>
      </c>
      <c r="D56" s="43" t="s">
        <v>66</v>
      </c>
      <c r="E56" s="44" t="s">
        <v>63</v>
      </c>
      <c r="F56" s="46"/>
      <c r="G56" s="23" t="n">
        <f aca="false">G57</f>
        <v>0</v>
      </c>
      <c r="H56" s="23" t="n">
        <f aca="false">H57</f>
        <v>0</v>
      </c>
      <c r="I56" s="24" t="n">
        <v>0</v>
      </c>
    </row>
    <row r="57" customFormat="false" ht="52.2" hidden="false" customHeight="true" outlineLevel="0" collapsed="false">
      <c r="A57" s="2"/>
      <c r="B57" s="27" t="s">
        <v>55</v>
      </c>
      <c r="C57" s="43" t="s">
        <v>50</v>
      </c>
      <c r="D57" s="43" t="s">
        <v>66</v>
      </c>
      <c r="E57" s="44" t="s">
        <v>63</v>
      </c>
      <c r="F57" s="46" t="n">
        <v>200</v>
      </c>
      <c r="G57" s="23" t="n">
        <v>0</v>
      </c>
      <c r="H57" s="23"/>
      <c r="I57" s="24" t="n">
        <v>0</v>
      </c>
    </row>
    <row r="58" customFormat="false" ht="13.8" hidden="false" customHeight="false" outlineLevel="0" collapsed="false">
      <c r="A58" s="2"/>
      <c r="B58" s="27" t="s">
        <v>67</v>
      </c>
      <c r="C58" s="43" t="s">
        <v>50</v>
      </c>
      <c r="D58" s="43" t="n">
        <v>10</v>
      </c>
      <c r="E58" s="44" t="s">
        <v>63</v>
      </c>
      <c r="F58" s="45"/>
      <c r="G58" s="23" t="n">
        <f aca="false">G59</f>
        <v>0</v>
      </c>
      <c r="H58" s="23" t="n">
        <f aca="false">H59</f>
        <v>0</v>
      </c>
      <c r="I58" s="24" t="n">
        <v>0</v>
      </c>
    </row>
    <row r="59" customFormat="false" ht="41.4" hidden="false" customHeight="false" outlineLevel="0" collapsed="false">
      <c r="A59" s="2"/>
      <c r="B59" s="27" t="s">
        <v>55</v>
      </c>
      <c r="C59" s="43" t="s">
        <v>50</v>
      </c>
      <c r="D59" s="43" t="n">
        <v>10</v>
      </c>
      <c r="E59" s="44" t="s">
        <v>63</v>
      </c>
      <c r="F59" s="46" t="n">
        <v>200</v>
      </c>
      <c r="G59" s="23" t="n">
        <f aca="false">169.1-169.1</f>
        <v>0</v>
      </c>
      <c r="H59" s="23" t="n">
        <f aca="false">169.1-169.1</f>
        <v>0</v>
      </c>
      <c r="I59" s="24" t="n">
        <v>0</v>
      </c>
    </row>
    <row r="60" s="2" customFormat="true" ht="36" hidden="false" customHeight="true" outlineLevel="0" collapsed="false">
      <c r="B60" s="27" t="s">
        <v>68</v>
      </c>
      <c r="C60" s="43" t="s">
        <v>50</v>
      </c>
      <c r="D60" s="43" t="n">
        <v>10</v>
      </c>
      <c r="E60" s="44" t="s">
        <v>63</v>
      </c>
      <c r="F60" s="46"/>
      <c r="G60" s="23" t="n">
        <f aca="false">G61</f>
        <v>0</v>
      </c>
      <c r="H60" s="23" t="n">
        <f aca="false">H61</f>
        <v>0</v>
      </c>
      <c r="I60" s="24" t="n">
        <v>0</v>
      </c>
      <c r="K60" s="31"/>
    </row>
    <row r="61" customFormat="false" ht="52.8" hidden="false" customHeight="true" outlineLevel="0" collapsed="false">
      <c r="A61" s="2"/>
      <c r="B61" s="27" t="s">
        <v>55</v>
      </c>
      <c r="C61" s="43" t="s">
        <v>50</v>
      </c>
      <c r="D61" s="43" t="n">
        <v>10</v>
      </c>
      <c r="E61" s="44" t="s">
        <v>63</v>
      </c>
      <c r="F61" s="46" t="n">
        <v>200</v>
      </c>
      <c r="G61" s="23" t="n">
        <v>0</v>
      </c>
      <c r="H61" s="23" t="n">
        <v>0</v>
      </c>
      <c r="I61" s="24" t="n">
        <v>0</v>
      </c>
      <c r="K61" s="48"/>
    </row>
    <row r="62" customFormat="false" ht="38.25" hidden="false" customHeight="true" outlineLevel="0" collapsed="false">
      <c r="A62" s="2"/>
      <c r="B62" s="27" t="s">
        <v>69</v>
      </c>
      <c r="C62" s="43" t="s">
        <v>50</v>
      </c>
      <c r="D62" s="43" t="n">
        <v>10</v>
      </c>
      <c r="E62" s="44" t="s">
        <v>63</v>
      </c>
      <c r="F62" s="46"/>
      <c r="G62" s="23" t="n">
        <f aca="false">G63</f>
        <v>7.2</v>
      </c>
      <c r="H62" s="23" t="n">
        <f aca="false">H63</f>
        <v>7.2</v>
      </c>
      <c r="I62" s="24" t="n">
        <f aca="false">H62/G62</f>
        <v>1</v>
      </c>
      <c r="K62" s="48"/>
    </row>
    <row r="63" customFormat="false" ht="48.75" hidden="false" customHeight="true" outlineLevel="0" collapsed="false">
      <c r="A63" s="2"/>
      <c r="B63" s="27" t="s">
        <v>55</v>
      </c>
      <c r="C63" s="43" t="s">
        <v>50</v>
      </c>
      <c r="D63" s="43" t="n">
        <v>10</v>
      </c>
      <c r="E63" s="44" t="s">
        <v>63</v>
      </c>
      <c r="F63" s="46" t="n">
        <v>200</v>
      </c>
      <c r="G63" s="23" t="n">
        <v>7.2</v>
      </c>
      <c r="H63" s="23" t="n">
        <v>7.2</v>
      </c>
      <c r="I63" s="24" t="n">
        <f aca="false">H63/G63</f>
        <v>1</v>
      </c>
      <c r="K63" s="48"/>
    </row>
    <row r="64" s="5" customFormat="true" ht="15.6" hidden="false" customHeight="false" outlineLevel="0" collapsed="false">
      <c r="A64" s="7"/>
      <c r="B64" s="12" t="s">
        <v>70</v>
      </c>
      <c r="C64" s="49" t="s">
        <v>27</v>
      </c>
      <c r="D64" s="49"/>
      <c r="E64" s="49"/>
      <c r="F64" s="50"/>
      <c r="G64" s="16" t="n">
        <f aca="false">G65+G71+G79+G84</f>
        <v>7337.55162</v>
      </c>
      <c r="H64" s="16" t="n">
        <f aca="false">H65+H71+H79+H84</f>
        <v>7337.55162</v>
      </c>
      <c r="I64" s="17" t="n">
        <f aca="false">H64/G64</f>
        <v>1</v>
      </c>
      <c r="J64" s="7"/>
      <c r="K64" s="51"/>
    </row>
    <row r="65" s="5" customFormat="true" ht="18" hidden="false" customHeight="true" outlineLevel="0" collapsed="false">
      <c r="A65" s="7"/>
      <c r="B65" s="12" t="s">
        <v>71</v>
      </c>
      <c r="C65" s="49" t="s">
        <v>27</v>
      </c>
      <c r="D65" s="49" t="s">
        <v>14</v>
      </c>
      <c r="E65" s="50"/>
      <c r="F65" s="50"/>
      <c r="G65" s="15" t="n">
        <f aca="false">G66</f>
        <v>0</v>
      </c>
      <c r="H65" s="15" t="n">
        <f aca="false">H66</f>
        <v>0</v>
      </c>
      <c r="I65" s="17" t="n">
        <v>0</v>
      </c>
      <c r="J65" s="7"/>
    </row>
    <row r="66" s="5" customFormat="true" ht="76.8" hidden="false" customHeight="true" outlineLevel="0" collapsed="false">
      <c r="A66" s="7"/>
      <c r="B66" s="20" t="s">
        <v>17</v>
      </c>
      <c r="C66" s="43" t="s">
        <v>27</v>
      </c>
      <c r="D66" s="43" t="s">
        <v>14</v>
      </c>
      <c r="E66" s="52" t="s">
        <v>18</v>
      </c>
      <c r="F66" s="52"/>
      <c r="G66" s="23" t="n">
        <f aca="false">G67</f>
        <v>0</v>
      </c>
      <c r="H66" s="23" t="n">
        <f aca="false">H67</f>
        <v>0</v>
      </c>
      <c r="I66" s="24" t="n">
        <v>0</v>
      </c>
      <c r="J66" s="7"/>
    </row>
    <row r="67" s="5" customFormat="true" ht="63.6" hidden="false" customHeight="true" outlineLevel="0" collapsed="false">
      <c r="A67" s="7"/>
      <c r="B67" s="27" t="s">
        <v>72</v>
      </c>
      <c r="C67" s="43" t="s">
        <v>27</v>
      </c>
      <c r="D67" s="43" t="s">
        <v>14</v>
      </c>
      <c r="E67" s="52" t="s">
        <v>73</v>
      </c>
      <c r="F67" s="52"/>
      <c r="G67" s="23" t="n">
        <f aca="false">G68</f>
        <v>0</v>
      </c>
      <c r="H67" s="23" t="n">
        <f aca="false">H68</f>
        <v>0</v>
      </c>
      <c r="I67" s="24" t="n">
        <v>0</v>
      </c>
      <c r="J67" s="7"/>
    </row>
    <row r="68" s="5" customFormat="true" ht="49.8" hidden="false" customHeight="true" outlineLevel="0" collapsed="false">
      <c r="A68" s="7"/>
      <c r="B68" s="27" t="s">
        <v>74</v>
      </c>
      <c r="C68" s="43" t="s">
        <v>27</v>
      </c>
      <c r="D68" s="43" t="s">
        <v>14</v>
      </c>
      <c r="E68" s="52" t="s">
        <v>75</v>
      </c>
      <c r="F68" s="52"/>
      <c r="G68" s="23" t="n">
        <f aca="false">G69</f>
        <v>0</v>
      </c>
      <c r="H68" s="23" t="n">
        <f aca="false">H69</f>
        <v>0</v>
      </c>
      <c r="I68" s="24" t="n">
        <v>0</v>
      </c>
      <c r="J68" s="7"/>
    </row>
    <row r="69" s="5" customFormat="true" ht="48.6" hidden="false" customHeight="true" outlineLevel="0" collapsed="false">
      <c r="A69" s="7"/>
      <c r="B69" s="27" t="s">
        <v>76</v>
      </c>
      <c r="C69" s="43" t="s">
        <v>27</v>
      </c>
      <c r="D69" s="43" t="s">
        <v>14</v>
      </c>
      <c r="E69" s="52" t="s">
        <v>77</v>
      </c>
      <c r="F69" s="52"/>
      <c r="G69" s="23" t="n">
        <f aca="false">G70</f>
        <v>0</v>
      </c>
      <c r="H69" s="23" t="n">
        <f aca="false">H70</f>
        <v>0</v>
      </c>
      <c r="I69" s="24" t="n">
        <v>0</v>
      </c>
      <c r="J69" s="7"/>
    </row>
    <row r="70" s="5" customFormat="true" ht="50.4" hidden="false" customHeight="true" outlineLevel="0" collapsed="false">
      <c r="A70" s="7"/>
      <c r="B70" s="27" t="s">
        <v>55</v>
      </c>
      <c r="C70" s="43" t="s">
        <v>27</v>
      </c>
      <c r="D70" s="43" t="s">
        <v>14</v>
      </c>
      <c r="E70" s="52" t="s">
        <v>77</v>
      </c>
      <c r="F70" s="53" t="n">
        <v>200</v>
      </c>
      <c r="G70" s="23" t="n">
        <v>0</v>
      </c>
      <c r="H70" s="23" t="n">
        <v>0</v>
      </c>
      <c r="I70" s="24" t="n">
        <v>0</v>
      </c>
      <c r="J70" s="7"/>
    </row>
    <row r="71" s="5" customFormat="true" ht="21.75" hidden="false" customHeight="true" outlineLevel="0" collapsed="false">
      <c r="A71" s="7"/>
      <c r="B71" s="12" t="s">
        <v>78</v>
      </c>
      <c r="C71" s="49" t="s">
        <v>27</v>
      </c>
      <c r="D71" s="49" t="s">
        <v>79</v>
      </c>
      <c r="E71" s="49"/>
      <c r="F71" s="54"/>
      <c r="G71" s="15" t="n">
        <f aca="false">G72</f>
        <v>200</v>
      </c>
      <c r="H71" s="15" t="n">
        <f aca="false">H72</f>
        <v>200</v>
      </c>
      <c r="I71" s="17" t="n">
        <f aca="false">H71/G71</f>
        <v>1</v>
      </c>
      <c r="J71" s="7"/>
    </row>
    <row r="72" s="5" customFormat="true" ht="76.8" hidden="false" customHeight="true" outlineLevel="0" collapsed="false">
      <c r="A72" s="7"/>
      <c r="B72" s="20" t="s">
        <v>17</v>
      </c>
      <c r="C72" s="43" t="s">
        <v>27</v>
      </c>
      <c r="D72" s="43" t="s">
        <v>79</v>
      </c>
      <c r="E72" s="43" t="s">
        <v>18</v>
      </c>
      <c r="F72" s="53"/>
      <c r="G72" s="23" t="n">
        <f aca="false">G73</f>
        <v>200</v>
      </c>
      <c r="H72" s="23" t="n">
        <f aca="false">H73</f>
        <v>200</v>
      </c>
      <c r="I72" s="24" t="n">
        <f aca="false">H72/G72</f>
        <v>1</v>
      </c>
      <c r="J72" s="7"/>
    </row>
    <row r="73" s="5" customFormat="true" ht="60.75" hidden="false" customHeight="true" outlineLevel="0" collapsed="false">
      <c r="A73" s="7"/>
      <c r="B73" s="27" t="s">
        <v>72</v>
      </c>
      <c r="C73" s="43" t="s">
        <v>27</v>
      </c>
      <c r="D73" s="43" t="s">
        <v>79</v>
      </c>
      <c r="E73" s="43" t="s">
        <v>73</v>
      </c>
      <c r="F73" s="53"/>
      <c r="G73" s="23" t="n">
        <f aca="false">G74</f>
        <v>200</v>
      </c>
      <c r="H73" s="23" t="n">
        <f aca="false">H74</f>
        <v>200</v>
      </c>
      <c r="I73" s="24" t="n">
        <f aca="false">H73/G73</f>
        <v>1</v>
      </c>
      <c r="J73" s="7"/>
    </row>
    <row r="74" s="5" customFormat="true" ht="27.6" hidden="false" customHeight="false" outlineLevel="0" collapsed="false">
      <c r="A74" s="7"/>
      <c r="B74" s="27" t="s">
        <v>80</v>
      </c>
      <c r="C74" s="43" t="s">
        <v>27</v>
      </c>
      <c r="D74" s="43" t="s">
        <v>79</v>
      </c>
      <c r="E74" s="43" t="s">
        <v>81</v>
      </c>
      <c r="F74" s="53"/>
      <c r="G74" s="23" t="n">
        <f aca="false">G75+G77</f>
        <v>200</v>
      </c>
      <c r="H74" s="23" t="n">
        <f aca="false">H75+H77</f>
        <v>200</v>
      </c>
      <c r="I74" s="24" t="n">
        <f aca="false">H74/G74</f>
        <v>1</v>
      </c>
      <c r="J74" s="7"/>
    </row>
    <row r="75" s="5" customFormat="true" ht="33" hidden="false" customHeight="true" outlineLevel="0" collapsed="false">
      <c r="A75" s="7"/>
      <c r="B75" s="27" t="s">
        <v>82</v>
      </c>
      <c r="C75" s="43" t="s">
        <v>27</v>
      </c>
      <c r="D75" s="43" t="s">
        <v>79</v>
      </c>
      <c r="E75" s="43" t="s">
        <v>83</v>
      </c>
      <c r="F75" s="53"/>
      <c r="G75" s="23" t="n">
        <f aca="false">G76</f>
        <v>180</v>
      </c>
      <c r="H75" s="23" t="n">
        <f aca="false">H76</f>
        <v>180</v>
      </c>
      <c r="I75" s="24" t="n">
        <f aca="false">H75/G75</f>
        <v>1</v>
      </c>
      <c r="J75" s="7"/>
    </row>
    <row r="76" s="5" customFormat="true" ht="47.25" hidden="false" customHeight="true" outlineLevel="0" collapsed="false">
      <c r="A76" s="7"/>
      <c r="B76" s="27" t="s">
        <v>55</v>
      </c>
      <c r="C76" s="43" t="s">
        <v>27</v>
      </c>
      <c r="D76" s="43" t="s">
        <v>79</v>
      </c>
      <c r="E76" s="43" t="s">
        <v>83</v>
      </c>
      <c r="F76" s="53" t="n">
        <v>200</v>
      </c>
      <c r="G76" s="23" t="n">
        <v>180</v>
      </c>
      <c r="H76" s="23" t="n">
        <v>180</v>
      </c>
      <c r="I76" s="24" t="n">
        <f aca="false">H76/G76</f>
        <v>1</v>
      </c>
      <c r="J76" s="7"/>
    </row>
    <row r="77" s="5" customFormat="true" ht="46.5" hidden="false" customHeight="true" outlineLevel="0" collapsed="false">
      <c r="A77" s="7"/>
      <c r="B77" s="27" t="s">
        <v>84</v>
      </c>
      <c r="C77" s="43" t="s">
        <v>27</v>
      </c>
      <c r="D77" s="43" t="s">
        <v>79</v>
      </c>
      <c r="E77" s="43" t="s">
        <v>85</v>
      </c>
      <c r="F77" s="53"/>
      <c r="G77" s="23" t="n">
        <f aca="false">G78</f>
        <v>20</v>
      </c>
      <c r="H77" s="23" t="n">
        <f aca="false">H78</f>
        <v>20</v>
      </c>
      <c r="I77" s="24" t="n">
        <f aca="false">H77/G77</f>
        <v>1</v>
      </c>
      <c r="J77" s="7"/>
    </row>
    <row r="78" s="5" customFormat="true" ht="47.25" hidden="false" customHeight="true" outlineLevel="0" collapsed="false">
      <c r="A78" s="7"/>
      <c r="B78" s="27" t="s">
        <v>55</v>
      </c>
      <c r="C78" s="43" t="s">
        <v>27</v>
      </c>
      <c r="D78" s="43" t="s">
        <v>79</v>
      </c>
      <c r="E78" s="43" t="s">
        <v>85</v>
      </c>
      <c r="F78" s="53" t="n">
        <v>200</v>
      </c>
      <c r="G78" s="23" t="n">
        <v>20</v>
      </c>
      <c r="H78" s="23" t="n">
        <v>20</v>
      </c>
      <c r="I78" s="24" t="n">
        <f aca="false">H78/G78</f>
        <v>1</v>
      </c>
      <c r="J78" s="7"/>
    </row>
    <row r="79" s="5" customFormat="true" ht="24.75" hidden="false" customHeight="true" outlineLevel="0" collapsed="false">
      <c r="A79" s="7"/>
      <c r="B79" s="12" t="s">
        <v>86</v>
      </c>
      <c r="C79" s="49" t="s">
        <v>27</v>
      </c>
      <c r="D79" s="49" t="s">
        <v>87</v>
      </c>
      <c r="E79" s="49"/>
      <c r="F79" s="50"/>
      <c r="G79" s="15" t="n">
        <f aca="false">G80</f>
        <v>7137.55162</v>
      </c>
      <c r="H79" s="15" t="n">
        <f aca="false">H80</f>
        <v>7137.55162</v>
      </c>
      <c r="I79" s="17" t="n">
        <f aca="false">H79/G79</f>
        <v>1</v>
      </c>
      <c r="J79" s="7"/>
    </row>
    <row r="80" customFormat="false" ht="69" hidden="false" customHeight="false" outlineLevel="0" collapsed="false">
      <c r="A80" s="2"/>
      <c r="B80" s="20" t="s">
        <v>17</v>
      </c>
      <c r="C80" s="43" t="s">
        <v>27</v>
      </c>
      <c r="D80" s="43" t="s">
        <v>87</v>
      </c>
      <c r="E80" s="44" t="s">
        <v>18</v>
      </c>
      <c r="F80" s="45"/>
      <c r="G80" s="23" t="n">
        <f aca="false">G81</f>
        <v>7137.55162</v>
      </c>
      <c r="H80" s="23" t="n">
        <f aca="false">H81</f>
        <v>7137.55162</v>
      </c>
      <c r="I80" s="24" t="n">
        <f aca="false">H80/G80</f>
        <v>1</v>
      </c>
    </row>
    <row r="81" customFormat="false" ht="60" hidden="false" customHeight="true" outlineLevel="0" collapsed="false">
      <c r="A81" s="2"/>
      <c r="B81" s="20" t="s">
        <v>72</v>
      </c>
      <c r="C81" s="43" t="s">
        <v>27</v>
      </c>
      <c r="D81" s="43" t="s">
        <v>87</v>
      </c>
      <c r="E81" s="44" t="s">
        <v>73</v>
      </c>
      <c r="F81" s="45"/>
      <c r="G81" s="23" t="n">
        <f aca="false">G82</f>
        <v>7137.55162</v>
      </c>
      <c r="H81" s="23" t="n">
        <f aca="false">H82</f>
        <v>7137.55162</v>
      </c>
      <c r="I81" s="24" t="n">
        <f aca="false">H81/G81</f>
        <v>1</v>
      </c>
    </row>
    <row r="82" customFormat="false" ht="77.25" hidden="false" customHeight="true" outlineLevel="0" collapsed="false">
      <c r="A82" s="2"/>
      <c r="B82" s="27" t="s">
        <v>88</v>
      </c>
      <c r="C82" s="43" t="s">
        <v>27</v>
      </c>
      <c r="D82" s="43" t="s">
        <v>87</v>
      </c>
      <c r="E82" s="44" t="s">
        <v>89</v>
      </c>
      <c r="F82" s="45"/>
      <c r="G82" s="23" t="n">
        <f aca="false">G83</f>
        <v>7137.55162</v>
      </c>
      <c r="H82" s="23" t="n">
        <f aca="false">H83</f>
        <v>7137.55162</v>
      </c>
      <c r="I82" s="24" t="n">
        <f aca="false">H82/G82</f>
        <v>1</v>
      </c>
    </row>
    <row r="83" customFormat="false" ht="130.2" hidden="false" customHeight="true" outlineLevel="0" collapsed="false">
      <c r="A83" s="2"/>
      <c r="B83" s="55" t="s">
        <v>90</v>
      </c>
      <c r="C83" s="43" t="s">
        <v>27</v>
      </c>
      <c r="D83" s="43" t="s">
        <v>87</v>
      </c>
      <c r="E83" s="44" t="s">
        <v>91</v>
      </c>
      <c r="F83" s="46" t="n">
        <v>500</v>
      </c>
      <c r="G83" s="23" t="n">
        <f aca="false">6997.66424+139.88738</f>
        <v>7137.55162</v>
      </c>
      <c r="H83" s="23" t="n">
        <f aca="false">6997.66424+139.88738</f>
        <v>7137.55162</v>
      </c>
      <c r="I83" s="24" t="n">
        <f aca="false">H83/G83</f>
        <v>1</v>
      </c>
    </row>
    <row r="84" s="5" customFormat="true" ht="34.2" hidden="false" customHeight="true" outlineLevel="0" collapsed="false">
      <c r="A84" s="7"/>
      <c r="B84" s="56" t="s">
        <v>92</v>
      </c>
      <c r="C84" s="57" t="s">
        <v>27</v>
      </c>
      <c r="D84" s="49" t="s">
        <v>93</v>
      </c>
      <c r="E84" s="49"/>
      <c r="F84" s="58"/>
      <c r="G84" s="15" t="n">
        <f aca="false">G85</f>
        <v>0</v>
      </c>
      <c r="H84" s="15" t="n">
        <f aca="false">H85</f>
        <v>0</v>
      </c>
      <c r="I84" s="17" t="n">
        <v>0</v>
      </c>
      <c r="J84" s="7"/>
    </row>
    <row r="85" customFormat="false" ht="69" hidden="false" customHeight="true" outlineLevel="0" collapsed="false">
      <c r="A85" s="2"/>
      <c r="B85" s="20" t="s">
        <v>17</v>
      </c>
      <c r="C85" s="59" t="s">
        <v>27</v>
      </c>
      <c r="D85" s="43" t="s">
        <v>93</v>
      </c>
      <c r="E85" s="21" t="s">
        <v>18</v>
      </c>
      <c r="F85" s="46"/>
      <c r="G85" s="23" t="n">
        <f aca="false">G86</f>
        <v>0</v>
      </c>
      <c r="H85" s="23" t="n">
        <f aca="false">H86</f>
        <v>0</v>
      </c>
      <c r="I85" s="24" t="n">
        <v>0</v>
      </c>
    </row>
    <row r="86" customFormat="false" ht="59.4" hidden="false" customHeight="true" outlineLevel="0" collapsed="false">
      <c r="A86" s="2"/>
      <c r="B86" s="60" t="s">
        <v>19</v>
      </c>
      <c r="C86" s="59" t="s">
        <v>27</v>
      </c>
      <c r="D86" s="43" t="s">
        <v>93</v>
      </c>
      <c r="E86" s="21" t="s">
        <v>20</v>
      </c>
      <c r="F86" s="46"/>
      <c r="G86" s="23" t="n">
        <f aca="false">G87</f>
        <v>0</v>
      </c>
      <c r="H86" s="23" t="n">
        <f aca="false">H87</f>
        <v>0</v>
      </c>
      <c r="I86" s="24" t="n">
        <v>0</v>
      </c>
    </row>
    <row r="87" customFormat="false" ht="50.4" hidden="false" customHeight="true" outlineLevel="0" collapsed="false">
      <c r="A87" s="2"/>
      <c r="B87" s="60" t="s">
        <v>94</v>
      </c>
      <c r="C87" s="59" t="s">
        <v>27</v>
      </c>
      <c r="D87" s="43" t="s">
        <v>93</v>
      </c>
      <c r="E87" s="21" t="s">
        <v>95</v>
      </c>
      <c r="F87" s="46"/>
      <c r="G87" s="23" t="n">
        <f aca="false">G88</f>
        <v>0</v>
      </c>
      <c r="H87" s="23" t="n">
        <f aca="false">H88</f>
        <v>0</v>
      </c>
      <c r="I87" s="24" t="n">
        <v>0</v>
      </c>
    </row>
    <row r="88" customFormat="false" ht="71.4" hidden="false" customHeight="true" outlineLevel="0" collapsed="false">
      <c r="A88" s="2"/>
      <c r="B88" s="61" t="s">
        <v>96</v>
      </c>
      <c r="C88" s="59" t="s">
        <v>27</v>
      </c>
      <c r="D88" s="43" t="s">
        <v>93</v>
      </c>
      <c r="E88" s="21" t="s">
        <v>97</v>
      </c>
      <c r="F88" s="46" t="n">
        <v>500</v>
      </c>
      <c r="G88" s="23" t="n">
        <v>0</v>
      </c>
      <c r="H88" s="23" t="n">
        <v>0</v>
      </c>
      <c r="I88" s="24" t="n">
        <v>0</v>
      </c>
    </row>
    <row r="89" s="7" customFormat="true" ht="21" hidden="false" customHeight="true" outlineLevel="0" collapsed="false">
      <c r="B89" s="12" t="s">
        <v>98</v>
      </c>
      <c r="C89" s="13" t="s">
        <v>79</v>
      </c>
      <c r="D89" s="13"/>
      <c r="E89" s="62"/>
      <c r="F89" s="63"/>
      <c r="G89" s="15" t="n">
        <f aca="false">G90+G95</f>
        <v>3533.09158</v>
      </c>
      <c r="H89" s="15" t="n">
        <f aca="false">H95</f>
        <v>3533.09158</v>
      </c>
      <c r="I89" s="17" t="n">
        <f aca="false">H89/G89</f>
        <v>1</v>
      </c>
    </row>
    <row r="90" s="7" customFormat="true" ht="13.8" hidden="false" customHeight="false" outlineLevel="0" collapsed="false">
      <c r="B90" s="12" t="s">
        <v>99</v>
      </c>
      <c r="C90" s="13" t="s">
        <v>79</v>
      </c>
      <c r="D90" s="13" t="s">
        <v>16</v>
      </c>
      <c r="E90" s="62"/>
      <c r="F90" s="63"/>
      <c r="G90" s="15" t="n">
        <f aca="false">G91</f>
        <v>0</v>
      </c>
      <c r="H90" s="15" t="n">
        <f aca="false">H91</f>
        <v>0</v>
      </c>
      <c r="I90" s="17" t="n">
        <v>0</v>
      </c>
    </row>
    <row r="91" s="31" customFormat="true" ht="69" hidden="false" customHeight="true" outlineLevel="0" collapsed="false">
      <c r="B91" s="27" t="s">
        <v>17</v>
      </c>
      <c r="C91" s="21" t="s">
        <v>79</v>
      </c>
      <c r="D91" s="21" t="s">
        <v>16</v>
      </c>
      <c r="E91" s="44" t="s">
        <v>18</v>
      </c>
      <c r="F91" s="45"/>
      <c r="G91" s="23" t="n">
        <f aca="false">G92</f>
        <v>0</v>
      </c>
      <c r="H91" s="23" t="n">
        <f aca="false">H92</f>
        <v>0</v>
      </c>
      <c r="I91" s="24" t="n">
        <v>0</v>
      </c>
    </row>
    <row r="92" s="31" customFormat="true" ht="56.4" hidden="false" customHeight="true" outlineLevel="0" collapsed="false">
      <c r="B92" s="27" t="s">
        <v>72</v>
      </c>
      <c r="C92" s="21" t="s">
        <v>79</v>
      </c>
      <c r="D92" s="21" t="s">
        <v>16</v>
      </c>
      <c r="E92" s="44" t="s">
        <v>73</v>
      </c>
      <c r="F92" s="45"/>
      <c r="G92" s="23" t="n">
        <f aca="false">G93</f>
        <v>0</v>
      </c>
      <c r="H92" s="23" t="n">
        <f aca="false">H93</f>
        <v>0</v>
      </c>
      <c r="I92" s="24" t="n">
        <v>0</v>
      </c>
    </row>
    <row r="93" s="31" customFormat="true" ht="30" hidden="false" customHeight="true" outlineLevel="0" collapsed="false">
      <c r="B93" s="27" t="s">
        <v>100</v>
      </c>
      <c r="C93" s="21" t="s">
        <v>79</v>
      </c>
      <c r="D93" s="21" t="s">
        <v>16</v>
      </c>
      <c r="E93" s="44" t="s">
        <v>101</v>
      </c>
      <c r="F93" s="45"/>
      <c r="G93" s="23" t="n">
        <f aca="false">G94</f>
        <v>0</v>
      </c>
      <c r="H93" s="23" t="n">
        <f aca="false">H94</f>
        <v>0</v>
      </c>
      <c r="I93" s="24" t="n">
        <v>0</v>
      </c>
    </row>
    <row r="94" s="31" customFormat="true" ht="67.2" hidden="false" customHeight="true" outlineLevel="0" collapsed="false">
      <c r="B94" s="27" t="s">
        <v>102</v>
      </c>
      <c r="C94" s="21" t="s">
        <v>79</v>
      </c>
      <c r="D94" s="21" t="s">
        <v>16</v>
      </c>
      <c r="E94" s="44" t="s">
        <v>103</v>
      </c>
      <c r="F94" s="46" t="n">
        <v>540</v>
      </c>
      <c r="G94" s="23" t="n">
        <v>0</v>
      </c>
      <c r="H94" s="23" t="n">
        <v>0</v>
      </c>
      <c r="I94" s="24" t="n">
        <v>0</v>
      </c>
    </row>
    <row r="95" s="7" customFormat="true" ht="18.75" hidden="false" customHeight="true" outlineLevel="0" collapsed="false">
      <c r="B95" s="12" t="s">
        <v>104</v>
      </c>
      <c r="C95" s="13" t="s">
        <v>79</v>
      </c>
      <c r="D95" s="13" t="s">
        <v>50</v>
      </c>
      <c r="E95" s="62"/>
      <c r="F95" s="63"/>
      <c r="G95" s="15" t="n">
        <f aca="false">G96</f>
        <v>3533.09158</v>
      </c>
      <c r="H95" s="15" t="n">
        <f aca="false">H96</f>
        <v>3533.09158</v>
      </c>
      <c r="I95" s="17" t="n">
        <f aca="false">H95/G95</f>
        <v>1</v>
      </c>
    </row>
    <row r="96" s="31" customFormat="true" ht="76.5" hidden="false" customHeight="true" outlineLevel="0" collapsed="false">
      <c r="B96" s="20" t="s">
        <v>17</v>
      </c>
      <c r="C96" s="21" t="s">
        <v>79</v>
      </c>
      <c r="D96" s="21" t="s">
        <v>50</v>
      </c>
      <c r="E96" s="44" t="s">
        <v>18</v>
      </c>
      <c r="F96" s="45"/>
      <c r="G96" s="23" t="n">
        <f aca="false">G97</f>
        <v>3533.09158</v>
      </c>
      <c r="H96" s="23" t="n">
        <f aca="false">H97</f>
        <v>3533.09158</v>
      </c>
      <c r="I96" s="24" t="n">
        <f aca="false">H96/G96</f>
        <v>1</v>
      </c>
    </row>
    <row r="97" s="31" customFormat="true" ht="64.2" hidden="false" customHeight="true" outlineLevel="0" collapsed="false">
      <c r="B97" s="20" t="s">
        <v>72</v>
      </c>
      <c r="C97" s="21" t="s">
        <v>79</v>
      </c>
      <c r="D97" s="21" t="s">
        <v>50</v>
      </c>
      <c r="E97" s="44" t="s">
        <v>73</v>
      </c>
      <c r="F97" s="45"/>
      <c r="G97" s="23" t="n">
        <f aca="false">G98+G104+G108+G111+G127+G131+G153+G156</f>
        <v>3533.09158</v>
      </c>
      <c r="H97" s="23" t="n">
        <f aca="false">H98+H104+H108+H111+H127+H131+H153+H156</f>
        <v>3533.09158</v>
      </c>
      <c r="I97" s="24" t="n">
        <f aca="false">H97/G97</f>
        <v>1</v>
      </c>
    </row>
    <row r="98" s="2" customFormat="true" ht="27.6" hidden="false" customHeight="false" outlineLevel="0" collapsed="false">
      <c r="B98" s="27" t="s">
        <v>105</v>
      </c>
      <c r="C98" s="21" t="s">
        <v>79</v>
      </c>
      <c r="D98" s="21" t="s">
        <v>50</v>
      </c>
      <c r="E98" s="44" t="s">
        <v>106</v>
      </c>
      <c r="F98" s="45"/>
      <c r="G98" s="23" t="n">
        <f aca="false">G99</f>
        <v>444.61139</v>
      </c>
      <c r="H98" s="23" t="n">
        <f aca="false">H99</f>
        <v>444.61139</v>
      </c>
      <c r="I98" s="24" t="n">
        <f aca="false">H98/G98</f>
        <v>1</v>
      </c>
      <c r="J98" s="31"/>
    </row>
    <row r="99" s="2" customFormat="true" ht="27" hidden="false" customHeight="true" outlineLevel="0" collapsed="false">
      <c r="B99" s="27" t="s">
        <v>107</v>
      </c>
      <c r="C99" s="21" t="s">
        <v>79</v>
      </c>
      <c r="D99" s="21" t="s">
        <v>50</v>
      </c>
      <c r="E99" s="44" t="s">
        <v>108</v>
      </c>
      <c r="F99" s="45"/>
      <c r="G99" s="23" t="n">
        <f aca="false">G100+G102</f>
        <v>444.61139</v>
      </c>
      <c r="H99" s="23" t="n">
        <f aca="false">H100+H102</f>
        <v>444.61139</v>
      </c>
      <c r="I99" s="24" t="n">
        <f aca="false">H99/G99</f>
        <v>1</v>
      </c>
      <c r="J99" s="31"/>
    </row>
    <row r="100" s="2" customFormat="true" ht="32.25" hidden="false" customHeight="true" outlineLevel="0" collapsed="false">
      <c r="B100" s="27" t="s">
        <v>109</v>
      </c>
      <c r="C100" s="21" t="s">
        <v>79</v>
      </c>
      <c r="D100" s="21" t="s">
        <v>50</v>
      </c>
      <c r="E100" s="44" t="s">
        <v>108</v>
      </c>
      <c r="F100" s="45"/>
      <c r="G100" s="23" t="n">
        <f aca="false">G101</f>
        <v>96.8313900000001</v>
      </c>
      <c r="H100" s="23" t="n">
        <f aca="false">H101</f>
        <v>96.8313900000001</v>
      </c>
      <c r="I100" s="24" t="n">
        <f aca="false">H100/G100</f>
        <v>1</v>
      </c>
    </row>
    <row r="101" s="2" customFormat="true" ht="33" hidden="false" customHeight="true" outlineLevel="0" collapsed="false">
      <c r="B101" s="27" t="s">
        <v>55</v>
      </c>
      <c r="C101" s="21" t="s">
        <v>79</v>
      </c>
      <c r="D101" s="21" t="s">
        <v>50</v>
      </c>
      <c r="E101" s="44" t="s">
        <v>108</v>
      </c>
      <c r="F101" s="46" t="n">
        <v>200</v>
      </c>
      <c r="G101" s="23" t="n">
        <f aca="false">615-518.16861</f>
        <v>96.8313900000001</v>
      </c>
      <c r="H101" s="23" t="n">
        <f aca="false">615-518.16861</f>
        <v>96.8313900000001</v>
      </c>
      <c r="I101" s="24" t="n">
        <f aca="false">H101/G101</f>
        <v>1</v>
      </c>
    </row>
    <row r="102" s="2" customFormat="true" ht="32.25" hidden="false" customHeight="true" outlineLevel="0" collapsed="false">
      <c r="B102" s="27" t="s">
        <v>110</v>
      </c>
      <c r="C102" s="21" t="s">
        <v>79</v>
      </c>
      <c r="D102" s="21" t="s">
        <v>50</v>
      </c>
      <c r="E102" s="44" t="s">
        <v>108</v>
      </c>
      <c r="F102" s="46"/>
      <c r="G102" s="23" t="n">
        <f aca="false">G103</f>
        <v>347.78</v>
      </c>
      <c r="H102" s="23" t="n">
        <f aca="false">H103</f>
        <v>347.78</v>
      </c>
      <c r="I102" s="24" t="n">
        <f aca="false">H102/G102</f>
        <v>1</v>
      </c>
    </row>
    <row r="103" s="2" customFormat="true" ht="46.5" hidden="false" customHeight="true" outlineLevel="0" collapsed="false">
      <c r="B103" s="27" t="s">
        <v>55</v>
      </c>
      <c r="C103" s="21" t="s">
        <v>79</v>
      </c>
      <c r="D103" s="21" t="s">
        <v>50</v>
      </c>
      <c r="E103" s="44" t="s">
        <v>108</v>
      </c>
      <c r="F103" s="46" t="n">
        <v>200</v>
      </c>
      <c r="G103" s="23" t="n">
        <f aca="false">352-4.22</f>
        <v>347.78</v>
      </c>
      <c r="H103" s="23" t="n">
        <f aca="false">352-4.22</f>
        <v>347.78</v>
      </c>
      <c r="I103" s="24" t="n">
        <f aca="false">H103/G103</f>
        <v>1</v>
      </c>
    </row>
    <row r="104" s="2" customFormat="true" ht="37.8" hidden="false" customHeight="true" outlineLevel="0" collapsed="false">
      <c r="B104" s="64" t="s">
        <v>111</v>
      </c>
      <c r="C104" s="21" t="s">
        <v>79</v>
      </c>
      <c r="D104" s="21" t="s">
        <v>50</v>
      </c>
      <c r="E104" s="44" t="s">
        <v>112</v>
      </c>
      <c r="F104" s="45"/>
      <c r="G104" s="23" t="n">
        <f aca="false">G105</f>
        <v>0</v>
      </c>
      <c r="H104" s="23" t="n">
        <f aca="false">H105</f>
        <v>0</v>
      </c>
      <c r="I104" s="24" t="n">
        <v>0</v>
      </c>
    </row>
    <row r="105" s="2" customFormat="true" ht="16.5" hidden="false" customHeight="true" outlineLevel="0" collapsed="false">
      <c r="B105" s="27" t="s">
        <v>113</v>
      </c>
      <c r="C105" s="21" t="s">
        <v>79</v>
      </c>
      <c r="D105" s="21" t="s">
        <v>50</v>
      </c>
      <c r="E105" s="44" t="s">
        <v>114</v>
      </c>
      <c r="F105" s="45"/>
      <c r="G105" s="23" t="n">
        <f aca="false">G106</f>
        <v>0</v>
      </c>
      <c r="H105" s="23" t="n">
        <f aca="false">H106</f>
        <v>0</v>
      </c>
      <c r="I105" s="24" t="n">
        <v>0</v>
      </c>
    </row>
    <row r="106" customFormat="false" ht="37.2" hidden="false" customHeight="true" outlineLevel="0" collapsed="false">
      <c r="A106" s="2"/>
      <c r="B106" s="27" t="s">
        <v>115</v>
      </c>
      <c r="C106" s="21" t="s">
        <v>79</v>
      </c>
      <c r="D106" s="21" t="s">
        <v>50</v>
      </c>
      <c r="E106" s="44" t="s">
        <v>114</v>
      </c>
      <c r="F106" s="45"/>
      <c r="G106" s="23" t="n">
        <f aca="false">G107</f>
        <v>0</v>
      </c>
      <c r="H106" s="23" t="n">
        <f aca="false">H107</f>
        <v>0</v>
      </c>
      <c r="I106" s="24" t="n">
        <v>0</v>
      </c>
    </row>
    <row r="107" customFormat="false" ht="52.8" hidden="false" customHeight="true" outlineLevel="0" collapsed="false">
      <c r="A107" s="2"/>
      <c r="B107" s="27" t="s">
        <v>55</v>
      </c>
      <c r="C107" s="21" t="s">
        <v>79</v>
      </c>
      <c r="D107" s="21" t="s">
        <v>50</v>
      </c>
      <c r="E107" s="44" t="s">
        <v>114</v>
      </c>
      <c r="F107" s="46" t="n">
        <v>200</v>
      </c>
      <c r="G107" s="23" t="n">
        <v>0</v>
      </c>
      <c r="H107" s="23" t="n">
        <v>0</v>
      </c>
      <c r="I107" s="24" t="n">
        <v>0</v>
      </c>
    </row>
    <row r="108" customFormat="false" ht="46.5" hidden="false" customHeight="true" outlineLevel="0" collapsed="false">
      <c r="A108" s="2"/>
      <c r="B108" s="64" t="s">
        <v>116</v>
      </c>
      <c r="C108" s="21" t="s">
        <v>79</v>
      </c>
      <c r="D108" s="21" t="s">
        <v>50</v>
      </c>
      <c r="E108" s="44" t="s">
        <v>117</v>
      </c>
      <c r="F108" s="46"/>
      <c r="G108" s="23" t="n">
        <f aca="false">G109</f>
        <v>94.26</v>
      </c>
      <c r="H108" s="23" t="n">
        <f aca="false">H109</f>
        <v>94.26</v>
      </c>
      <c r="I108" s="24" t="n">
        <v>0</v>
      </c>
    </row>
    <row r="109" customFormat="false" ht="36" hidden="false" customHeight="true" outlineLevel="0" collapsed="false">
      <c r="A109" s="2"/>
      <c r="B109" s="64" t="s">
        <v>118</v>
      </c>
      <c r="C109" s="21" t="s">
        <v>79</v>
      </c>
      <c r="D109" s="21" t="s">
        <v>50</v>
      </c>
      <c r="E109" s="44" t="s">
        <v>119</v>
      </c>
      <c r="F109" s="46"/>
      <c r="G109" s="23" t="n">
        <f aca="false">G110</f>
        <v>94.26</v>
      </c>
      <c r="H109" s="23" t="n">
        <f aca="false">H110</f>
        <v>94.26</v>
      </c>
      <c r="I109" s="24" t="n">
        <v>0</v>
      </c>
    </row>
    <row r="110" customFormat="false" ht="49.2" hidden="false" customHeight="true" outlineLevel="0" collapsed="false">
      <c r="A110" s="2"/>
      <c r="B110" s="27" t="s">
        <v>55</v>
      </c>
      <c r="C110" s="21" t="s">
        <v>79</v>
      </c>
      <c r="D110" s="21" t="s">
        <v>50</v>
      </c>
      <c r="E110" s="44" t="s">
        <v>119</v>
      </c>
      <c r="F110" s="46" t="n">
        <v>200</v>
      </c>
      <c r="G110" s="23" t="n">
        <v>94.26</v>
      </c>
      <c r="H110" s="23" t="n">
        <v>94.26</v>
      </c>
      <c r="I110" s="24" t="n">
        <v>0</v>
      </c>
    </row>
    <row r="111" s="1" customFormat="true" ht="48" hidden="false" customHeight="true" outlineLevel="0" collapsed="false">
      <c r="A111" s="29"/>
      <c r="B111" s="27" t="s">
        <v>120</v>
      </c>
      <c r="C111" s="43" t="s">
        <v>79</v>
      </c>
      <c r="D111" s="43" t="s">
        <v>50</v>
      </c>
      <c r="E111" s="44" t="s">
        <v>121</v>
      </c>
      <c r="F111" s="45"/>
      <c r="G111" s="23" t="n">
        <f aca="false">G112</f>
        <v>956.85</v>
      </c>
      <c r="H111" s="23" t="n">
        <f aca="false">H112</f>
        <v>956.85</v>
      </c>
      <c r="I111" s="24" t="n">
        <f aca="false">H111/G111</f>
        <v>1</v>
      </c>
      <c r="J111" s="31"/>
    </row>
    <row r="112" s="1" customFormat="true" ht="23.25" hidden="false" customHeight="true" outlineLevel="0" collapsed="false">
      <c r="A112" s="29"/>
      <c r="B112" s="27" t="s">
        <v>122</v>
      </c>
      <c r="C112" s="43" t="s">
        <v>79</v>
      </c>
      <c r="D112" s="43" t="s">
        <v>50</v>
      </c>
      <c r="E112" s="44" t="s">
        <v>123</v>
      </c>
      <c r="F112" s="45"/>
      <c r="G112" s="23" t="n">
        <f aca="false">G113+G115+G117</f>
        <v>956.85</v>
      </c>
      <c r="H112" s="23" t="n">
        <f aca="false">H113+H115+H117</f>
        <v>956.85</v>
      </c>
      <c r="I112" s="24" t="n">
        <f aca="false">H112/G112</f>
        <v>1</v>
      </c>
      <c r="J112" s="31"/>
    </row>
    <row r="113" customFormat="false" ht="35.25" hidden="false" customHeight="true" outlineLevel="0" collapsed="false">
      <c r="A113" s="2"/>
      <c r="B113" s="27" t="s">
        <v>124</v>
      </c>
      <c r="C113" s="43" t="s">
        <v>79</v>
      </c>
      <c r="D113" s="43" t="s">
        <v>50</v>
      </c>
      <c r="E113" s="44" t="s">
        <v>123</v>
      </c>
      <c r="F113" s="45"/>
      <c r="G113" s="23" t="n">
        <f aca="false">G114</f>
        <v>951.85</v>
      </c>
      <c r="H113" s="23" t="n">
        <f aca="false">H114</f>
        <v>951.85</v>
      </c>
      <c r="I113" s="24" t="n">
        <f aca="false">H113/G113</f>
        <v>1</v>
      </c>
    </row>
    <row r="114" customFormat="false" ht="54" hidden="false" customHeight="true" outlineLevel="0" collapsed="false">
      <c r="A114" s="2"/>
      <c r="B114" s="27" t="s">
        <v>55</v>
      </c>
      <c r="C114" s="43" t="s">
        <v>79</v>
      </c>
      <c r="D114" s="43" t="s">
        <v>50</v>
      </c>
      <c r="E114" s="44" t="s">
        <v>123</v>
      </c>
      <c r="F114" s="46" t="n">
        <v>200</v>
      </c>
      <c r="G114" s="23" t="n">
        <f aca="false">958-6.15</f>
        <v>951.85</v>
      </c>
      <c r="H114" s="23" t="n">
        <f aca="false">958-6.15</f>
        <v>951.85</v>
      </c>
      <c r="I114" s="24" t="n">
        <f aca="false">H114/G114</f>
        <v>1</v>
      </c>
    </row>
    <row r="115" customFormat="false" ht="19.5" hidden="false" customHeight="true" outlineLevel="0" collapsed="false">
      <c r="A115" s="2"/>
      <c r="B115" s="27" t="s">
        <v>125</v>
      </c>
      <c r="C115" s="43" t="s">
        <v>79</v>
      </c>
      <c r="D115" s="43" t="s">
        <v>50</v>
      </c>
      <c r="E115" s="44" t="s">
        <v>123</v>
      </c>
      <c r="F115" s="45"/>
      <c r="G115" s="23" t="n">
        <f aca="false">G116</f>
        <v>5</v>
      </c>
      <c r="H115" s="23" t="n">
        <f aca="false">H116</f>
        <v>5</v>
      </c>
      <c r="I115" s="24" t="n">
        <f aca="false">H115/G115</f>
        <v>1</v>
      </c>
    </row>
    <row r="116" customFormat="false" ht="55.2" hidden="false" customHeight="true" outlineLevel="0" collapsed="false">
      <c r="A116" s="2"/>
      <c r="B116" s="27" t="s">
        <v>55</v>
      </c>
      <c r="C116" s="43" t="s">
        <v>79</v>
      </c>
      <c r="D116" s="43" t="s">
        <v>50</v>
      </c>
      <c r="E116" s="44" t="s">
        <v>123</v>
      </c>
      <c r="F116" s="46" t="n">
        <v>200</v>
      </c>
      <c r="G116" s="23" t="n">
        <f aca="false">0+5</f>
        <v>5</v>
      </c>
      <c r="H116" s="23" t="n">
        <v>5</v>
      </c>
      <c r="I116" s="24" t="n">
        <f aca="false">H116/G116</f>
        <v>1</v>
      </c>
    </row>
    <row r="117" customFormat="false" ht="40.2" hidden="false" customHeight="true" outlineLevel="0" collapsed="false">
      <c r="A117" s="2"/>
      <c r="B117" s="27" t="s">
        <v>126</v>
      </c>
      <c r="C117" s="43" t="s">
        <v>79</v>
      </c>
      <c r="D117" s="43" t="s">
        <v>50</v>
      </c>
      <c r="E117" s="44" t="s">
        <v>123</v>
      </c>
      <c r="F117" s="45"/>
      <c r="G117" s="23" t="n">
        <f aca="false">G118</f>
        <v>0</v>
      </c>
      <c r="H117" s="23" t="n">
        <f aca="false">H118</f>
        <v>0</v>
      </c>
      <c r="I117" s="24" t="n">
        <v>0</v>
      </c>
    </row>
    <row r="118" customFormat="false" ht="57.6" hidden="false" customHeight="true" outlineLevel="0" collapsed="false">
      <c r="A118" s="2"/>
      <c r="B118" s="27" t="s">
        <v>55</v>
      </c>
      <c r="C118" s="43" t="s">
        <v>79</v>
      </c>
      <c r="D118" s="43" t="s">
        <v>50</v>
      </c>
      <c r="E118" s="44" t="s">
        <v>123</v>
      </c>
      <c r="F118" s="46" t="n">
        <v>200</v>
      </c>
      <c r="G118" s="23" t="n">
        <v>0</v>
      </c>
      <c r="H118" s="23" t="n">
        <v>0</v>
      </c>
      <c r="I118" s="24" t="n">
        <v>0</v>
      </c>
    </row>
    <row r="119" customFormat="false" ht="121.8" hidden="false" customHeight="true" outlineLevel="0" collapsed="false">
      <c r="A119" s="2"/>
      <c r="B119" s="65" t="s">
        <v>127</v>
      </c>
      <c r="C119" s="43" t="s">
        <v>128</v>
      </c>
      <c r="D119" s="43" t="s">
        <v>129</v>
      </c>
      <c r="E119" s="44" t="s">
        <v>130</v>
      </c>
      <c r="F119" s="46"/>
      <c r="G119" s="23" t="n">
        <f aca="false">G120</f>
        <v>0</v>
      </c>
      <c r="H119" s="23" t="n">
        <v>0</v>
      </c>
      <c r="I119" s="24" t="n">
        <v>0</v>
      </c>
    </row>
    <row r="120" customFormat="false" ht="56.4" hidden="false" customHeight="true" outlineLevel="0" collapsed="false">
      <c r="A120" s="2"/>
      <c r="B120" s="27" t="s">
        <v>55</v>
      </c>
      <c r="C120" s="43" t="s">
        <v>128</v>
      </c>
      <c r="D120" s="43" t="s">
        <v>129</v>
      </c>
      <c r="E120" s="44" t="s">
        <v>130</v>
      </c>
      <c r="F120" s="46" t="n">
        <v>200</v>
      </c>
      <c r="G120" s="23" t="n">
        <v>0</v>
      </c>
      <c r="H120" s="23" t="n">
        <v>0</v>
      </c>
      <c r="I120" s="24" t="n">
        <v>0</v>
      </c>
    </row>
    <row r="121" customFormat="false" ht="96" hidden="false" customHeight="true" outlineLevel="0" collapsed="false">
      <c r="A121" s="2"/>
      <c r="B121" s="27" t="s">
        <v>131</v>
      </c>
      <c r="C121" s="43" t="s">
        <v>128</v>
      </c>
      <c r="D121" s="43" t="s">
        <v>129</v>
      </c>
      <c r="E121" s="44" t="s">
        <v>132</v>
      </c>
      <c r="F121" s="46"/>
      <c r="G121" s="23" t="n">
        <f aca="false">G122</f>
        <v>0</v>
      </c>
      <c r="H121" s="23" t="n">
        <f aca="false">H122</f>
        <v>0</v>
      </c>
      <c r="I121" s="24" t="n">
        <v>0</v>
      </c>
    </row>
    <row r="122" customFormat="false" ht="46.8" hidden="false" customHeight="true" outlineLevel="0" collapsed="false">
      <c r="A122" s="2"/>
      <c r="B122" s="27" t="s">
        <v>133</v>
      </c>
      <c r="C122" s="43" t="s">
        <v>128</v>
      </c>
      <c r="D122" s="43" t="s">
        <v>129</v>
      </c>
      <c r="E122" s="44" t="s">
        <v>132</v>
      </c>
      <c r="F122" s="46" t="n">
        <v>200</v>
      </c>
      <c r="G122" s="23" t="n">
        <v>0</v>
      </c>
      <c r="H122" s="23" t="n">
        <v>0</v>
      </c>
      <c r="I122" s="24" t="n">
        <v>0</v>
      </c>
    </row>
    <row r="123" customFormat="false" ht="103.8" hidden="false" customHeight="true" outlineLevel="0" collapsed="false">
      <c r="A123" s="2"/>
      <c r="B123" s="27" t="s">
        <v>134</v>
      </c>
      <c r="C123" s="43" t="s">
        <v>128</v>
      </c>
      <c r="D123" s="43" t="s">
        <v>129</v>
      </c>
      <c r="E123" s="44" t="s">
        <v>135</v>
      </c>
      <c r="F123" s="46"/>
      <c r="G123" s="23" t="n">
        <f aca="false">G124</f>
        <v>0</v>
      </c>
      <c r="H123" s="23" t="n">
        <v>0</v>
      </c>
      <c r="I123" s="24" t="n">
        <v>0</v>
      </c>
    </row>
    <row r="124" customFormat="false" ht="55.2" hidden="false" customHeight="true" outlineLevel="0" collapsed="false">
      <c r="A124" s="2"/>
      <c r="B124" s="27" t="s">
        <v>55</v>
      </c>
      <c r="C124" s="43" t="s">
        <v>128</v>
      </c>
      <c r="D124" s="43" t="s">
        <v>129</v>
      </c>
      <c r="E124" s="44" t="s">
        <v>135</v>
      </c>
      <c r="F124" s="46" t="n">
        <v>200</v>
      </c>
      <c r="G124" s="23" t="n">
        <v>0</v>
      </c>
      <c r="H124" s="23" t="n">
        <v>0</v>
      </c>
      <c r="I124" s="24" t="n">
        <v>0</v>
      </c>
    </row>
    <row r="125" customFormat="false" ht="126" hidden="false" customHeight="true" outlineLevel="0" collapsed="false">
      <c r="A125" s="2"/>
      <c r="B125" s="27" t="s">
        <v>136</v>
      </c>
      <c r="C125" s="43" t="s">
        <v>128</v>
      </c>
      <c r="D125" s="43" t="s">
        <v>129</v>
      </c>
      <c r="E125" s="44" t="s">
        <v>135</v>
      </c>
      <c r="F125" s="46"/>
      <c r="G125" s="23" t="n">
        <f aca="false">G126</f>
        <v>0</v>
      </c>
      <c r="H125" s="23" t="n">
        <v>0</v>
      </c>
      <c r="I125" s="24" t="n">
        <v>0</v>
      </c>
    </row>
    <row r="126" customFormat="false" ht="18" hidden="false" customHeight="true" outlineLevel="0" collapsed="false">
      <c r="A126" s="2"/>
      <c r="B126" s="27" t="s">
        <v>137</v>
      </c>
      <c r="C126" s="43" t="s">
        <v>128</v>
      </c>
      <c r="D126" s="43" t="s">
        <v>129</v>
      </c>
      <c r="E126" s="44" t="s">
        <v>135</v>
      </c>
      <c r="F126" s="46" t="n">
        <v>500</v>
      </c>
      <c r="G126" s="23" t="n">
        <v>0</v>
      </c>
      <c r="H126" s="23" t="n">
        <v>0</v>
      </c>
      <c r="I126" s="24" t="n">
        <v>0</v>
      </c>
    </row>
    <row r="127" customFormat="false" ht="78.75" hidden="false" customHeight="true" outlineLevel="0" collapsed="false">
      <c r="A127" s="2"/>
      <c r="B127" s="27" t="s">
        <v>138</v>
      </c>
      <c r="C127" s="43" t="s">
        <v>79</v>
      </c>
      <c r="D127" s="43" t="s">
        <v>50</v>
      </c>
      <c r="E127" s="44" t="s">
        <v>139</v>
      </c>
      <c r="F127" s="45"/>
      <c r="G127" s="23" t="n">
        <f aca="false">G128</f>
        <v>501.7517</v>
      </c>
      <c r="H127" s="23" t="n">
        <f aca="false">H128</f>
        <v>501.7517</v>
      </c>
      <c r="I127" s="24" t="n">
        <f aca="false">H127/G127</f>
        <v>1</v>
      </c>
    </row>
    <row r="128" customFormat="false" ht="48.75" hidden="false" customHeight="true" outlineLevel="0" collapsed="false">
      <c r="A128" s="2"/>
      <c r="B128" s="27" t="s">
        <v>140</v>
      </c>
      <c r="C128" s="43"/>
      <c r="D128" s="43"/>
      <c r="E128" s="44"/>
      <c r="F128" s="45"/>
      <c r="G128" s="23" t="n">
        <f aca="false">G129</f>
        <v>501.7517</v>
      </c>
      <c r="H128" s="23" t="n">
        <f aca="false">H129</f>
        <v>501.7517</v>
      </c>
      <c r="I128" s="24" t="n">
        <f aca="false">H128/G128</f>
        <v>1</v>
      </c>
    </row>
    <row r="129" customFormat="false" ht="32.25" hidden="false" customHeight="true" outlineLevel="0" collapsed="false">
      <c r="A129" s="2"/>
      <c r="B129" s="27" t="s">
        <v>141</v>
      </c>
      <c r="C129" s="43" t="s">
        <v>79</v>
      </c>
      <c r="D129" s="43" t="s">
        <v>50</v>
      </c>
      <c r="E129" s="44" t="s">
        <v>142</v>
      </c>
      <c r="F129" s="45"/>
      <c r="G129" s="23" t="n">
        <f aca="false">G130</f>
        <v>501.7517</v>
      </c>
      <c r="H129" s="23" t="n">
        <f aca="false">H130</f>
        <v>501.7517</v>
      </c>
      <c r="I129" s="24" t="n">
        <f aca="false">H129/G129</f>
        <v>1</v>
      </c>
    </row>
    <row r="130" customFormat="false" ht="50.4" hidden="false" customHeight="true" outlineLevel="0" collapsed="false">
      <c r="A130" s="2"/>
      <c r="B130" s="27" t="s">
        <v>55</v>
      </c>
      <c r="C130" s="43" t="s">
        <v>79</v>
      </c>
      <c r="D130" s="43" t="s">
        <v>50</v>
      </c>
      <c r="E130" s="44" t="s">
        <v>142</v>
      </c>
      <c r="F130" s="46" t="n">
        <v>200</v>
      </c>
      <c r="G130" s="23" t="n">
        <f aca="false">639.18923-137.43753</f>
        <v>501.7517</v>
      </c>
      <c r="H130" s="23" t="n">
        <f aca="false">639.18923-137.43753</f>
        <v>501.7517</v>
      </c>
      <c r="I130" s="24" t="n">
        <f aca="false">H130/G130</f>
        <v>1</v>
      </c>
    </row>
    <row r="131" customFormat="false" ht="47.25" hidden="false" customHeight="true" outlineLevel="0" collapsed="false">
      <c r="A131" s="2"/>
      <c r="B131" s="27" t="s">
        <v>74</v>
      </c>
      <c r="C131" s="21" t="s">
        <v>79</v>
      </c>
      <c r="D131" s="21" t="s">
        <v>50</v>
      </c>
      <c r="E131" s="44" t="s">
        <v>75</v>
      </c>
      <c r="F131" s="45"/>
      <c r="G131" s="23" t="n">
        <f aca="false">G132+G134+G136+G138+G140+G142+G144+G146+G148+G150+G151</f>
        <v>1390.26727</v>
      </c>
      <c r="H131" s="23" t="n">
        <f aca="false">H132+H134+H136+H138+H140+H142+H144+H146+H148+H150+H151</f>
        <v>1390.26727</v>
      </c>
      <c r="I131" s="24" t="n">
        <f aca="false">H131/G131</f>
        <v>1</v>
      </c>
    </row>
    <row r="132" customFormat="false" ht="37.8" hidden="false" customHeight="true" outlineLevel="0" collapsed="false">
      <c r="A132" s="2"/>
      <c r="B132" s="27" t="s">
        <v>143</v>
      </c>
      <c r="C132" s="21" t="s">
        <v>79</v>
      </c>
      <c r="D132" s="21" t="s">
        <v>50</v>
      </c>
      <c r="E132" s="44" t="s">
        <v>144</v>
      </c>
      <c r="F132" s="45"/>
      <c r="G132" s="23" t="n">
        <f aca="false">G133</f>
        <v>0</v>
      </c>
      <c r="H132" s="23" t="n">
        <f aca="false">H133</f>
        <v>0</v>
      </c>
      <c r="I132" s="24" t="n">
        <v>0</v>
      </c>
    </row>
    <row r="133" customFormat="false" ht="53.4" hidden="false" customHeight="true" outlineLevel="0" collapsed="false">
      <c r="A133" s="2"/>
      <c r="B133" s="27" t="s">
        <v>55</v>
      </c>
      <c r="C133" s="21" t="s">
        <v>79</v>
      </c>
      <c r="D133" s="21" t="s">
        <v>50</v>
      </c>
      <c r="E133" s="44" t="s">
        <v>144</v>
      </c>
      <c r="F133" s="46" t="n">
        <v>200</v>
      </c>
      <c r="G133" s="23" t="n">
        <v>0</v>
      </c>
      <c r="H133" s="23" t="n">
        <v>0</v>
      </c>
      <c r="I133" s="24" t="n">
        <v>0</v>
      </c>
    </row>
    <row r="134" customFormat="false" ht="92.25" hidden="false" customHeight="true" outlineLevel="0" collapsed="false">
      <c r="A134" s="2"/>
      <c r="B134" s="27" t="s">
        <v>145</v>
      </c>
      <c r="C134" s="43" t="s">
        <v>79</v>
      </c>
      <c r="D134" s="43" t="s">
        <v>50</v>
      </c>
      <c r="E134" s="44" t="s">
        <v>146</v>
      </c>
      <c r="F134" s="46"/>
      <c r="G134" s="23" t="n">
        <f aca="false">G135</f>
        <v>400</v>
      </c>
      <c r="H134" s="23" t="n">
        <f aca="false">H135</f>
        <v>400</v>
      </c>
      <c r="I134" s="24" t="n">
        <f aca="false">H134/G134</f>
        <v>1</v>
      </c>
    </row>
    <row r="135" customFormat="false" ht="48.6" hidden="false" customHeight="true" outlineLevel="0" collapsed="false">
      <c r="A135" s="2"/>
      <c r="B135" s="27" t="s">
        <v>55</v>
      </c>
      <c r="C135" s="43" t="s">
        <v>79</v>
      </c>
      <c r="D135" s="43" t="s">
        <v>50</v>
      </c>
      <c r="E135" s="44" t="s">
        <v>146</v>
      </c>
      <c r="F135" s="46" t="n">
        <v>200</v>
      </c>
      <c r="G135" s="23" t="n">
        <v>400</v>
      </c>
      <c r="H135" s="23" t="n">
        <v>400</v>
      </c>
      <c r="I135" s="24" t="n">
        <f aca="false">H135/G135</f>
        <v>1</v>
      </c>
    </row>
    <row r="136" customFormat="false" ht="77.25" hidden="false" customHeight="true" outlineLevel="0" collapsed="false">
      <c r="A136" s="2"/>
      <c r="B136" s="27" t="s">
        <v>147</v>
      </c>
      <c r="C136" s="43" t="s">
        <v>79</v>
      </c>
      <c r="D136" s="43" t="s">
        <v>50</v>
      </c>
      <c r="E136" s="44" t="s">
        <v>146</v>
      </c>
      <c r="F136" s="46"/>
      <c r="G136" s="23" t="n">
        <f aca="false">G137</f>
        <v>400</v>
      </c>
      <c r="H136" s="23" t="n">
        <f aca="false">H137</f>
        <v>400</v>
      </c>
      <c r="I136" s="24" t="n">
        <f aca="false">H136/G136</f>
        <v>1</v>
      </c>
    </row>
    <row r="137" customFormat="false" ht="50.4" hidden="false" customHeight="true" outlineLevel="0" collapsed="false">
      <c r="A137" s="2"/>
      <c r="B137" s="27" t="s">
        <v>55</v>
      </c>
      <c r="C137" s="43" t="s">
        <v>79</v>
      </c>
      <c r="D137" s="43" t="s">
        <v>50</v>
      </c>
      <c r="E137" s="44" t="s">
        <v>146</v>
      </c>
      <c r="F137" s="46" t="n">
        <v>200</v>
      </c>
      <c r="G137" s="23" t="n">
        <v>400</v>
      </c>
      <c r="H137" s="23" t="n">
        <v>400</v>
      </c>
      <c r="I137" s="24" t="n">
        <f aca="false">H137/G137</f>
        <v>1</v>
      </c>
    </row>
    <row r="138" customFormat="false" ht="79.5" hidden="false" customHeight="true" outlineLevel="0" collapsed="false">
      <c r="A138" s="2"/>
      <c r="B138" s="27" t="s">
        <v>148</v>
      </c>
      <c r="C138" s="43" t="s">
        <v>79</v>
      </c>
      <c r="D138" s="43" t="s">
        <v>50</v>
      </c>
      <c r="E138" s="44" t="s">
        <v>146</v>
      </c>
      <c r="F138" s="46"/>
      <c r="G138" s="23" t="n">
        <f aca="false">G139</f>
        <v>180</v>
      </c>
      <c r="H138" s="23" t="n">
        <f aca="false">H139</f>
        <v>180</v>
      </c>
      <c r="I138" s="24" t="n">
        <f aca="false">H138/G138</f>
        <v>1</v>
      </c>
    </row>
    <row r="139" customFormat="false" ht="53.4" hidden="false" customHeight="true" outlineLevel="0" collapsed="false">
      <c r="A139" s="2"/>
      <c r="B139" s="27" t="s">
        <v>55</v>
      </c>
      <c r="C139" s="43" t="s">
        <v>79</v>
      </c>
      <c r="D139" s="43" t="s">
        <v>50</v>
      </c>
      <c r="E139" s="44" t="s">
        <v>146</v>
      </c>
      <c r="F139" s="46" t="n">
        <v>200</v>
      </c>
      <c r="G139" s="23" t="n">
        <v>180</v>
      </c>
      <c r="H139" s="23" t="n">
        <v>180</v>
      </c>
      <c r="I139" s="24" t="n">
        <f aca="false">H139/G139</f>
        <v>1</v>
      </c>
    </row>
    <row r="140" customFormat="false" ht="93.75" hidden="false" customHeight="true" outlineLevel="0" collapsed="false">
      <c r="A140" s="2"/>
      <c r="B140" s="27" t="s">
        <v>149</v>
      </c>
      <c r="C140" s="43" t="s">
        <v>79</v>
      </c>
      <c r="D140" s="43" t="s">
        <v>50</v>
      </c>
      <c r="E140" s="44" t="s">
        <v>150</v>
      </c>
      <c r="F140" s="46"/>
      <c r="G140" s="23" t="n">
        <f aca="false">G141</f>
        <v>44.44444</v>
      </c>
      <c r="H140" s="23" t="n">
        <f aca="false">H141</f>
        <v>44.44444</v>
      </c>
      <c r="I140" s="24" t="n">
        <f aca="false">H140/G140</f>
        <v>1</v>
      </c>
    </row>
    <row r="141" customFormat="false" ht="51" hidden="false" customHeight="true" outlineLevel="0" collapsed="false">
      <c r="A141" s="2"/>
      <c r="B141" s="27" t="s">
        <v>55</v>
      </c>
      <c r="C141" s="43" t="s">
        <v>79</v>
      </c>
      <c r="D141" s="43" t="s">
        <v>50</v>
      </c>
      <c r="E141" s="44" t="s">
        <v>150</v>
      </c>
      <c r="F141" s="46" t="n">
        <v>200</v>
      </c>
      <c r="G141" s="23" t="n">
        <v>44.44444</v>
      </c>
      <c r="H141" s="23" t="n">
        <v>44.44444</v>
      </c>
      <c r="I141" s="24" t="n">
        <f aca="false">H141/G141</f>
        <v>1</v>
      </c>
    </row>
    <row r="142" customFormat="false" ht="77.25" hidden="false" customHeight="true" outlineLevel="0" collapsed="false">
      <c r="A142" s="2"/>
      <c r="B142" s="27" t="s">
        <v>151</v>
      </c>
      <c r="C142" s="43" t="s">
        <v>79</v>
      </c>
      <c r="D142" s="43" t="s">
        <v>50</v>
      </c>
      <c r="E142" s="44" t="s">
        <v>150</v>
      </c>
      <c r="F142" s="46"/>
      <c r="G142" s="23" t="n">
        <f aca="false">G143</f>
        <v>21.05263</v>
      </c>
      <c r="H142" s="23" t="n">
        <f aca="false">H143</f>
        <v>21.05263</v>
      </c>
      <c r="I142" s="24" t="n">
        <f aca="false">H142/G142</f>
        <v>1</v>
      </c>
    </row>
    <row r="143" customFormat="false" ht="47.4" hidden="false" customHeight="true" outlineLevel="0" collapsed="false">
      <c r="A143" s="2"/>
      <c r="B143" s="27" t="s">
        <v>55</v>
      </c>
      <c r="C143" s="43" t="s">
        <v>79</v>
      </c>
      <c r="D143" s="43" t="s">
        <v>50</v>
      </c>
      <c r="E143" s="44" t="s">
        <v>150</v>
      </c>
      <c r="F143" s="46" t="n">
        <v>200</v>
      </c>
      <c r="G143" s="23" t="n">
        <f aca="false">217.05263-196</f>
        <v>21.05263</v>
      </c>
      <c r="H143" s="23" t="n">
        <f aca="false">217.05263-196</f>
        <v>21.05263</v>
      </c>
      <c r="I143" s="24" t="n">
        <f aca="false">H143/G143</f>
        <v>1</v>
      </c>
    </row>
    <row r="144" customFormat="false" ht="81" hidden="false" customHeight="true" outlineLevel="0" collapsed="false">
      <c r="A144" s="2"/>
      <c r="B144" s="27" t="s">
        <v>152</v>
      </c>
      <c r="C144" s="43" t="s">
        <v>79</v>
      </c>
      <c r="D144" s="43" t="s">
        <v>50</v>
      </c>
      <c r="E144" s="44" t="s">
        <v>150</v>
      </c>
      <c r="F144" s="46"/>
      <c r="G144" s="23" t="n">
        <f aca="false">G145</f>
        <v>45</v>
      </c>
      <c r="H144" s="23" t="n">
        <f aca="false">H145</f>
        <v>45</v>
      </c>
      <c r="I144" s="24" t="n">
        <f aca="false">H144/G144</f>
        <v>1</v>
      </c>
    </row>
    <row r="145" customFormat="false" ht="53.4" hidden="false" customHeight="true" outlineLevel="0" collapsed="false">
      <c r="A145" s="2"/>
      <c r="B145" s="27" t="s">
        <v>55</v>
      </c>
      <c r="C145" s="43" t="s">
        <v>79</v>
      </c>
      <c r="D145" s="43" t="s">
        <v>50</v>
      </c>
      <c r="E145" s="44" t="s">
        <v>150</v>
      </c>
      <c r="F145" s="46" t="n">
        <v>200</v>
      </c>
      <c r="G145" s="23" t="n">
        <v>45</v>
      </c>
      <c r="H145" s="23" t="n">
        <v>45</v>
      </c>
      <c r="I145" s="24" t="n">
        <f aca="false">H145/G145</f>
        <v>1</v>
      </c>
    </row>
    <row r="146" customFormat="false" ht="97.8" hidden="false" customHeight="true" outlineLevel="0" collapsed="false">
      <c r="A146" s="2"/>
      <c r="B146" s="27" t="s">
        <v>153</v>
      </c>
      <c r="C146" s="43" t="s">
        <v>79</v>
      </c>
      <c r="D146" s="43" t="s">
        <v>50</v>
      </c>
      <c r="E146" s="44" t="s">
        <v>154</v>
      </c>
      <c r="F146" s="46"/>
      <c r="G146" s="23" t="n">
        <f aca="false">G147</f>
        <v>200</v>
      </c>
      <c r="H146" s="23" t="n">
        <f aca="false">H147</f>
        <v>200</v>
      </c>
      <c r="I146" s="24" t="n">
        <f aca="false">H146/G146</f>
        <v>1</v>
      </c>
    </row>
    <row r="147" customFormat="false" ht="45.75" hidden="false" customHeight="true" outlineLevel="0" collapsed="false">
      <c r="A147" s="2"/>
      <c r="B147" s="27" t="s">
        <v>55</v>
      </c>
      <c r="C147" s="43" t="s">
        <v>79</v>
      </c>
      <c r="D147" s="43" t="s">
        <v>50</v>
      </c>
      <c r="E147" s="44" t="s">
        <v>154</v>
      </c>
      <c r="F147" s="46" t="n">
        <v>200</v>
      </c>
      <c r="G147" s="23" t="n">
        <v>200</v>
      </c>
      <c r="H147" s="23" t="n">
        <v>200</v>
      </c>
      <c r="I147" s="24" t="n">
        <f aca="false">H147/G147</f>
        <v>1</v>
      </c>
    </row>
    <row r="148" customFormat="false" ht="103.8" hidden="false" customHeight="true" outlineLevel="0" collapsed="false">
      <c r="A148" s="2"/>
      <c r="B148" s="27" t="s">
        <v>155</v>
      </c>
      <c r="C148" s="43" t="s">
        <v>79</v>
      </c>
      <c r="D148" s="43" t="s">
        <v>50</v>
      </c>
      <c r="E148" s="44" t="s">
        <v>156</v>
      </c>
      <c r="F148" s="46"/>
      <c r="G148" s="23" t="n">
        <f aca="false">G149</f>
        <v>2.0202</v>
      </c>
      <c r="H148" s="23" t="n">
        <f aca="false">H149</f>
        <v>2.0202</v>
      </c>
      <c r="I148" s="24" t="n">
        <f aca="false">H148/G148</f>
        <v>1</v>
      </c>
    </row>
    <row r="149" customFormat="false" ht="49.5" hidden="false" customHeight="true" outlineLevel="0" collapsed="false">
      <c r="A149" s="2"/>
      <c r="B149" s="27" t="s">
        <v>55</v>
      </c>
      <c r="C149" s="43" t="s">
        <v>79</v>
      </c>
      <c r="D149" s="43" t="s">
        <v>50</v>
      </c>
      <c r="E149" s="44" t="s">
        <v>156</v>
      </c>
      <c r="F149" s="46" t="n">
        <v>200</v>
      </c>
      <c r="G149" s="23" t="n">
        <v>2.0202</v>
      </c>
      <c r="H149" s="23" t="n">
        <v>2.0202</v>
      </c>
      <c r="I149" s="24" t="n">
        <f aca="false">H149/G149</f>
        <v>1</v>
      </c>
    </row>
    <row r="150" customFormat="false" ht="109.2" hidden="false" customHeight="true" outlineLevel="0" collapsed="false">
      <c r="A150" s="2"/>
      <c r="B150" s="27" t="s">
        <v>157</v>
      </c>
      <c r="C150" s="43" t="s">
        <v>79</v>
      </c>
      <c r="D150" s="43" t="s">
        <v>50</v>
      </c>
      <c r="E150" s="44" t="n">
        <v>810780650</v>
      </c>
      <c r="F150" s="46" t="n">
        <v>500</v>
      </c>
      <c r="G150" s="23" t="n">
        <v>97.75</v>
      </c>
      <c r="H150" s="23" t="n">
        <v>97.75</v>
      </c>
      <c r="I150" s="24" t="n">
        <f aca="false">H150/G150</f>
        <v>1</v>
      </c>
    </row>
    <row r="151" customFormat="false" ht="63" hidden="false" customHeight="true" outlineLevel="0" collapsed="false">
      <c r="A151" s="2"/>
      <c r="B151" s="27" t="s">
        <v>158</v>
      </c>
      <c r="C151" s="43" t="s">
        <v>79</v>
      </c>
      <c r="D151" s="43" t="s">
        <v>50</v>
      </c>
      <c r="E151" s="44" t="s">
        <v>150</v>
      </c>
      <c r="F151" s="46"/>
      <c r="G151" s="23" t="n">
        <f aca="false">G152</f>
        <v>0</v>
      </c>
      <c r="H151" s="23" t="n">
        <f aca="false">H152</f>
        <v>0</v>
      </c>
      <c r="I151" s="24" t="n">
        <v>0</v>
      </c>
    </row>
    <row r="152" customFormat="false" ht="43.2" hidden="false" customHeight="true" outlineLevel="0" collapsed="false">
      <c r="A152" s="2"/>
      <c r="B152" s="27" t="s">
        <v>55</v>
      </c>
      <c r="C152" s="43" t="s">
        <v>79</v>
      </c>
      <c r="D152" s="43" t="s">
        <v>50</v>
      </c>
      <c r="E152" s="44" t="s">
        <v>150</v>
      </c>
      <c r="F152" s="46" t="n">
        <v>200</v>
      </c>
      <c r="G152" s="23" t="n">
        <v>0</v>
      </c>
      <c r="H152" s="23" t="n">
        <v>0</v>
      </c>
      <c r="I152" s="24" t="n">
        <v>0</v>
      </c>
    </row>
    <row r="153" customFormat="false" ht="33" hidden="false" customHeight="true" outlineLevel="0" collapsed="false">
      <c r="A153" s="2"/>
      <c r="B153" s="27" t="s">
        <v>159</v>
      </c>
      <c r="C153" s="43" t="s">
        <v>79</v>
      </c>
      <c r="D153" s="43" t="s">
        <v>50</v>
      </c>
      <c r="E153" s="44" t="s">
        <v>160</v>
      </c>
      <c r="F153" s="46"/>
      <c r="G153" s="23" t="n">
        <f aca="false">G154</f>
        <v>115.35122</v>
      </c>
      <c r="H153" s="23" t="n">
        <f aca="false">H154</f>
        <v>115.35122</v>
      </c>
      <c r="I153" s="24" t="n">
        <f aca="false">H153/G153</f>
        <v>1</v>
      </c>
    </row>
    <row r="154" customFormat="false" ht="37.5" hidden="false" customHeight="true" outlineLevel="0" collapsed="false">
      <c r="A154" s="2"/>
      <c r="B154" s="27" t="s">
        <v>161</v>
      </c>
      <c r="C154" s="43" t="s">
        <v>79</v>
      </c>
      <c r="D154" s="43" t="s">
        <v>50</v>
      </c>
      <c r="E154" s="44" t="s">
        <v>162</v>
      </c>
      <c r="F154" s="46"/>
      <c r="G154" s="23" t="n">
        <f aca="false">G155</f>
        <v>115.35122</v>
      </c>
      <c r="H154" s="23" t="n">
        <f aca="false">H155</f>
        <v>115.35122</v>
      </c>
      <c r="I154" s="24" t="n">
        <f aca="false">H154/G154</f>
        <v>1</v>
      </c>
    </row>
    <row r="155" customFormat="false" ht="46.2" hidden="false" customHeight="true" outlineLevel="0" collapsed="false">
      <c r="A155" s="2"/>
      <c r="B155" s="27" t="s">
        <v>55</v>
      </c>
      <c r="C155" s="43" t="s">
        <v>79</v>
      </c>
      <c r="D155" s="43" t="s">
        <v>50</v>
      </c>
      <c r="E155" s="44" t="s">
        <v>162</v>
      </c>
      <c r="F155" s="46" t="n">
        <v>200</v>
      </c>
      <c r="G155" s="23" t="n">
        <v>115.35122</v>
      </c>
      <c r="H155" s="23" t="n">
        <v>115.35122</v>
      </c>
      <c r="I155" s="24" t="n">
        <f aca="false">H155/G155</f>
        <v>1</v>
      </c>
    </row>
    <row r="156" customFormat="false" ht="30.75" hidden="false" customHeight="true" outlineLevel="0" collapsed="false">
      <c r="A156" s="2"/>
      <c r="B156" s="64" t="s">
        <v>163</v>
      </c>
      <c r="C156" s="21" t="s">
        <v>79</v>
      </c>
      <c r="D156" s="21" t="s">
        <v>50</v>
      </c>
      <c r="E156" s="44" t="s">
        <v>164</v>
      </c>
      <c r="F156" s="46"/>
      <c r="G156" s="23" t="n">
        <f aca="false">G157</f>
        <v>30</v>
      </c>
      <c r="H156" s="23" t="n">
        <f aca="false">H157</f>
        <v>30</v>
      </c>
      <c r="I156" s="24" t="n">
        <f aca="false">H156/G156</f>
        <v>1</v>
      </c>
    </row>
    <row r="157" customFormat="false" ht="32.25" hidden="false" customHeight="true" outlineLevel="0" collapsed="false">
      <c r="A157" s="2"/>
      <c r="B157" s="27" t="s">
        <v>165</v>
      </c>
      <c r="C157" s="21" t="s">
        <v>79</v>
      </c>
      <c r="D157" s="21" t="s">
        <v>50</v>
      </c>
      <c r="E157" s="44" t="s">
        <v>166</v>
      </c>
      <c r="F157" s="46"/>
      <c r="G157" s="23" t="n">
        <f aca="false">G158+G160</f>
        <v>30</v>
      </c>
      <c r="H157" s="23" t="n">
        <f aca="false">H158+H160</f>
        <v>30</v>
      </c>
      <c r="I157" s="24" t="n">
        <f aca="false">H157/G157</f>
        <v>1</v>
      </c>
    </row>
    <row r="158" customFormat="false" ht="40.8" hidden="false" customHeight="true" outlineLevel="0" collapsed="false">
      <c r="A158" s="2"/>
      <c r="B158" s="27" t="s">
        <v>167</v>
      </c>
      <c r="C158" s="21" t="s">
        <v>79</v>
      </c>
      <c r="D158" s="21" t="s">
        <v>50</v>
      </c>
      <c r="E158" s="44" t="s">
        <v>166</v>
      </c>
      <c r="F158" s="46"/>
      <c r="G158" s="23" t="n">
        <f aca="false">G159</f>
        <v>0</v>
      </c>
      <c r="H158" s="23" t="n">
        <f aca="false">H159</f>
        <v>0</v>
      </c>
      <c r="I158" s="24" t="n">
        <v>0</v>
      </c>
    </row>
    <row r="159" customFormat="false" ht="55.8" hidden="false" customHeight="true" outlineLevel="0" collapsed="false">
      <c r="A159" s="2"/>
      <c r="B159" s="27" t="s">
        <v>55</v>
      </c>
      <c r="C159" s="21" t="s">
        <v>79</v>
      </c>
      <c r="D159" s="21" t="s">
        <v>50</v>
      </c>
      <c r="E159" s="44" t="s">
        <v>166</v>
      </c>
      <c r="F159" s="46" t="n">
        <v>200</v>
      </c>
      <c r="G159" s="23" t="n">
        <v>0</v>
      </c>
      <c r="H159" s="23" t="n">
        <v>0</v>
      </c>
      <c r="I159" s="24" t="n">
        <v>0</v>
      </c>
    </row>
    <row r="160" customFormat="false" ht="21" hidden="false" customHeight="true" outlineLevel="0" collapsed="false">
      <c r="A160" s="2"/>
      <c r="B160" s="27" t="s">
        <v>168</v>
      </c>
      <c r="C160" s="21" t="s">
        <v>79</v>
      </c>
      <c r="D160" s="21" t="s">
        <v>50</v>
      </c>
      <c r="E160" s="44" t="s">
        <v>166</v>
      </c>
      <c r="F160" s="46"/>
      <c r="G160" s="23" t="n">
        <f aca="false">G161</f>
        <v>30</v>
      </c>
      <c r="H160" s="23" t="n">
        <f aca="false">H161</f>
        <v>30</v>
      </c>
      <c r="I160" s="24" t="n">
        <f aca="false">H160/G160</f>
        <v>1</v>
      </c>
    </row>
    <row r="161" customFormat="false" ht="48" hidden="false" customHeight="true" outlineLevel="0" collapsed="false">
      <c r="A161" s="2"/>
      <c r="B161" s="27" t="s">
        <v>55</v>
      </c>
      <c r="C161" s="21" t="s">
        <v>79</v>
      </c>
      <c r="D161" s="21" t="s">
        <v>50</v>
      </c>
      <c r="E161" s="44" t="s">
        <v>166</v>
      </c>
      <c r="F161" s="46" t="n">
        <v>200</v>
      </c>
      <c r="G161" s="23" t="n">
        <v>30</v>
      </c>
      <c r="H161" s="23" t="n">
        <v>30</v>
      </c>
      <c r="I161" s="24" t="n">
        <f aca="false">H161/G161</f>
        <v>1</v>
      </c>
    </row>
    <row r="162" customFormat="false" ht="17.25" hidden="false" customHeight="true" outlineLevel="0" collapsed="false">
      <c r="A162" s="2"/>
      <c r="B162" s="66" t="s">
        <v>169</v>
      </c>
      <c r="C162" s="13" t="s">
        <v>33</v>
      </c>
      <c r="D162" s="13"/>
      <c r="E162" s="62"/>
      <c r="F162" s="58"/>
      <c r="G162" s="15" t="n">
        <f aca="false">G163</f>
        <v>0</v>
      </c>
      <c r="H162" s="15" t="n">
        <f aca="false">H163</f>
        <v>0</v>
      </c>
      <c r="I162" s="17" t="n">
        <v>0</v>
      </c>
    </row>
    <row r="163" customFormat="false" ht="34.8" hidden="false" customHeight="true" outlineLevel="0" collapsed="false">
      <c r="A163" s="2"/>
      <c r="B163" s="67" t="s">
        <v>170</v>
      </c>
      <c r="C163" s="21" t="s">
        <v>33</v>
      </c>
      <c r="D163" s="21" t="s">
        <v>79</v>
      </c>
      <c r="E163" s="44"/>
      <c r="F163" s="46"/>
      <c r="G163" s="23" t="n">
        <f aca="false">G164</f>
        <v>0</v>
      </c>
      <c r="H163" s="23" t="n">
        <f aca="false">H164</f>
        <v>0</v>
      </c>
      <c r="I163" s="24" t="n">
        <v>0</v>
      </c>
    </row>
    <row r="164" customFormat="false" ht="79.8" hidden="false" customHeight="true" outlineLevel="0" collapsed="false">
      <c r="A164" s="2"/>
      <c r="B164" s="20" t="s">
        <v>17</v>
      </c>
      <c r="C164" s="21" t="s">
        <v>33</v>
      </c>
      <c r="D164" s="21" t="s">
        <v>79</v>
      </c>
      <c r="E164" s="44" t="s">
        <v>18</v>
      </c>
      <c r="F164" s="46"/>
      <c r="G164" s="23" t="n">
        <f aca="false">G165</f>
        <v>0</v>
      </c>
      <c r="H164" s="23" t="n">
        <f aca="false">H165</f>
        <v>0</v>
      </c>
      <c r="I164" s="24" t="n">
        <v>0</v>
      </c>
    </row>
    <row r="165" customFormat="false" ht="79.8" hidden="false" customHeight="true" outlineLevel="0" collapsed="false">
      <c r="A165" s="2"/>
      <c r="B165" s="25" t="s">
        <v>171</v>
      </c>
      <c r="C165" s="21" t="s">
        <v>33</v>
      </c>
      <c r="D165" s="21" t="s">
        <v>79</v>
      </c>
      <c r="E165" s="44" t="s">
        <v>172</v>
      </c>
      <c r="F165" s="46"/>
      <c r="G165" s="23" t="n">
        <f aca="false">G166</f>
        <v>0</v>
      </c>
      <c r="H165" s="23" t="n">
        <f aca="false">H166</f>
        <v>0</v>
      </c>
      <c r="I165" s="24" t="n">
        <v>0</v>
      </c>
    </row>
    <row r="166" customFormat="false" ht="75.6" hidden="false" customHeight="true" outlineLevel="0" collapsed="false">
      <c r="A166" s="2"/>
      <c r="B166" s="64" t="s">
        <v>173</v>
      </c>
      <c r="C166" s="21" t="s">
        <v>33</v>
      </c>
      <c r="D166" s="21" t="s">
        <v>79</v>
      </c>
      <c r="E166" s="44" t="s">
        <v>174</v>
      </c>
      <c r="F166" s="46"/>
      <c r="G166" s="23" t="n">
        <f aca="false">G167</f>
        <v>0</v>
      </c>
      <c r="H166" s="23" t="n">
        <f aca="false">H167</f>
        <v>0</v>
      </c>
      <c r="I166" s="24" t="n">
        <v>0</v>
      </c>
    </row>
    <row r="167" customFormat="false" ht="74.4" hidden="false" customHeight="true" outlineLevel="0" collapsed="false">
      <c r="A167" s="2"/>
      <c r="B167" s="27" t="s">
        <v>175</v>
      </c>
      <c r="C167" s="21" t="s">
        <v>33</v>
      </c>
      <c r="D167" s="21" t="s">
        <v>79</v>
      </c>
      <c r="E167" s="44" t="s">
        <v>176</v>
      </c>
      <c r="F167" s="46"/>
      <c r="G167" s="23" t="n">
        <f aca="false">G168</f>
        <v>0</v>
      </c>
      <c r="H167" s="23" t="n">
        <f aca="false">H168</f>
        <v>0</v>
      </c>
      <c r="I167" s="24" t="n">
        <v>0</v>
      </c>
    </row>
    <row r="168" customFormat="false" ht="53.4" hidden="false" customHeight="true" outlineLevel="0" collapsed="false">
      <c r="A168" s="2"/>
      <c r="B168" s="27" t="s">
        <v>55</v>
      </c>
      <c r="C168" s="21" t="s">
        <v>33</v>
      </c>
      <c r="D168" s="21" t="s">
        <v>79</v>
      </c>
      <c r="E168" s="44" t="s">
        <v>176</v>
      </c>
      <c r="F168" s="46" t="n">
        <v>200</v>
      </c>
      <c r="G168" s="23" t="n">
        <v>0</v>
      </c>
      <c r="H168" s="23" t="n">
        <v>0</v>
      </c>
      <c r="I168" s="24" t="n">
        <v>0</v>
      </c>
    </row>
    <row r="169" customFormat="false" ht="21" hidden="false" customHeight="true" outlineLevel="0" collapsed="false">
      <c r="A169" s="2"/>
      <c r="B169" s="12" t="s">
        <v>177</v>
      </c>
      <c r="C169" s="13" t="s">
        <v>178</v>
      </c>
      <c r="D169" s="13"/>
      <c r="E169" s="62"/>
      <c r="F169" s="58"/>
      <c r="G169" s="15" t="n">
        <f aca="false">G170</f>
        <v>591.5</v>
      </c>
      <c r="H169" s="15" t="n">
        <f aca="false">H170</f>
        <v>591.5</v>
      </c>
      <c r="I169" s="17" t="n">
        <f aca="false">H169/G169</f>
        <v>1</v>
      </c>
    </row>
    <row r="170" customFormat="false" ht="21" hidden="false" customHeight="true" outlineLevel="0" collapsed="false">
      <c r="A170" s="2"/>
      <c r="B170" s="12" t="s">
        <v>179</v>
      </c>
      <c r="C170" s="13" t="s">
        <v>178</v>
      </c>
      <c r="D170" s="13" t="s">
        <v>14</v>
      </c>
      <c r="E170" s="62"/>
      <c r="F170" s="58"/>
      <c r="G170" s="15" t="n">
        <f aca="false">G171</f>
        <v>591.5</v>
      </c>
      <c r="H170" s="15" t="n">
        <f aca="false">H171</f>
        <v>591.5</v>
      </c>
      <c r="I170" s="17" t="n">
        <f aca="false">H170/G170</f>
        <v>1</v>
      </c>
    </row>
    <row r="171" customFormat="false" ht="72" hidden="false" customHeight="true" outlineLevel="0" collapsed="false">
      <c r="A171" s="2"/>
      <c r="B171" s="20" t="s">
        <v>17</v>
      </c>
      <c r="C171" s="21" t="s">
        <v>178</v>
      </c>
      <c r="D171" s="21" t="s">
        <v>14</v>
      </c>
      <c r="E171" s="44" t="s">
        <v>18</v>
      </c>
      <c r="F171" s="46"/>
      <c r="G171" s="23" t="n">
        <f aca="false">G172</f>
        <v>591.5</v>
      </c>
      <c r="H171" s="23" t="n">
        <f aca="false">H172</f>
        <v>591.5</v>
      </c>
      <c r="I171" s="24" t="n">
        <f aca="false">H171/G171</f>
        <v>1</v>
      </c>
    </row>
    <row r="172" customFormat="false" ht="60.6" hidden="false" customHeight="true" outlineLevel="0" collapsed="false">
      <c r="A172" s="2"/>
      <c r="B172" s="20" t="s">
        <v>180</v>
      </c>
      <c r="C172" s="21" t="s">
        <v>178</v>
      </c>
      <c r="D172" s="21" t="s">
        <v>14</v>
      </c>
      <c r="E172" s="44" t="s">
        <v>181</v>
      </c>
      <c r="F172" s="46"/>
      <c r="G172" s="23" t="n">
        <f aca="false">G173</f>
        <v>591.5</v>
      </c>
      <c r="H172" s="23" t="n">
        <f aca="false">H173</f>
        <v>591.5</v>
      </c>
      <c r="I172" s="24" t="n">
        <f aca="false">H172/G172</f>
        <v>1</v>
      </c>
    </row>
    <row r="173" customFormat="false" ht="61.8" hidden="false" customHeight="true" outlineLevel="0" collapsed="false">
      <c r="A173" s="2"/>
      <c r="B173" s="27" t="s">
        <v>182</v>
      </c>
      <c r="C173" s="21" t="s">
        <v>178</v>
      </c>
      <c r="D173" s="21" t="s">
        <v>14</v>
      </c>
      <c r="E173" s="44" t="s">
        <v>183</v>
      </c>
      <c r="F173" s="46"/>
      <c r="G173" s="23" t="n">
        <f aca="false">G174</f>
        <v>591.5</v>
      </c>
      <c r="H173" s="23" t="n">
        <f aca="false">H174</f>
        <v>591.5</v>
      </c>
      <c r="I173" s="24" t="n">
        <f aca="false">H173/G173</f>
        <v>1</v>
      </c>
    </row>
    <row r="174" customFormat="false" ht="67.8" hidden="false" customHeight="true" outlineLevel="0" collapsed="false">
      <c r="A174" s="2"/>
      <c r="B174" s="27" t="s">
        <v>184</v>
      </c>
      <c r="C174" s="21" t="s">
        <v>178</v>
      </c>
      <c r="D174" s="21" t="s">
        <v>14</v>
      </c>
      <c r="E174" s="44" t="s">
        <v>185</v>
      </c>
      <c r="F174" s="46" t="n">
        <v>500</v>
      </c>
      <c r="G174" s="23" t="n">
        <v>591.5</v>
      </c>
      <c r="H174" s="23" t="n">
        <v>591.5</v>
      </c>
      <c r="I174" s="24" t="n">
        <f aca="false">H174/G174</f>
        <v>1</v>
      </c>
    </row>
    <row r="175" s="7" customFormat="true" ht="17.25" hidden="false" customHeight="true" outlineLevel="0" collapsed="false">
      <c r="B175" s="12" t="s">
        <v>186</v>
      </c>
      <c r="C175" s="13" t="s">
        <v>66</v>
      </c>
      <c r="D175" s="13"/>
      <c r="E175" s="62"/>
      <c r="F175" s="63"/>
      <c r="G175" s="15" t="n">
        <f aca="false">G176+G182</f>
        <v>235.57416</v>
      </c>
      <c r="H175" s="15" t="n">
        <f aca="false">H176+H182</f>
        <v>235.57416</v>
      </c>
      <c r="I175" s="17" t="n">
        <f aca="false">H175/G175</f>
        <v>1</v>
      </c>
    </row>
    <row r="176" s="7" customFormat="true" ht="23.25" hidden="false" customHeight="true" outlineLevel="0" collapsed="false">
      <c r="B176" s="12" t="s">
        <v>187</v>
      </c>
      <c r="C176" s="13" t="n">
        <v>10</v>
      </c>
      <c r="D176" s="13" t="s">
        <v>14</v>
      </c>
      <c r="E176" s="68"/>
      <c r="F176" s="63"/>
      <c r="G176" s="15" t="n">
        <f aca="false">G177</f>
        <v>190.57416</v>
      </c>
      <c r="H176" s="15" t="n">
        <f aca="false">H177</f>
        <v>190.57416</v>
      </c>
      <c r="I176" s="17" t="n">
        <f aca="false">H176/G176</f>
        <v>1</v>
      </c>
    </row>
    <row r="177" s="2" customFormat="true" ht="77.25" hidden="false" customHeight="true" outlineLevel="0" collapsed="false">
      <c r="A177" s="7"/>
      <c r="B177" s="20" t="s">
        <v>17</v>
      </c>
      <c r="C177" s="21" t="n">
        <v>10</v>
      </c>
      <c r="D177" s="21" t="s">
        <v>14</v>
      </c>
      <c r="E177" s="69" t="s">
        <v>188</v>
      </c>
      <c r="F177" s="45"/>
      <c r="G177" s="23" t="n">
        <f aca="false">G178</f>
        <v>190.57416</v>
      </c>
      <c r="H177" s="23" t="n">
        <f aca="false">H178</f>
        <v>190.57416</v>
      </c>
      <c r="I177" s="24" t="n">
        <f aca="false">H177/G177</f>
        <v>1</v>
      </c>
      <c r="K177" s="70"/>
      <c r="L177" s="70"/>
    </row>
    <row r="178" s="2" customFormat="true" ht="65.4" hidden="false" customHeight="true" outlineLevel="0" collapsed="false">
      <c r="A178" s="7"/>
      <c r="B178" s="25" t="s">
        <v>19</v>
      </c>
      <c r="C178" s="21" t="s">
        <v>66</v>
      </c>
      <c r="D178" s="21" t="s">
        <v>14</v>
      </c>
      <c r="E178" s="69" t="s">
        <v>189</v>
      </c>
      <c r="F178" s="45"/>
      <c r="G178" s="23" t="n">
        <f aca="false">G179</f>
        <v>190.57416</v>
      </c>
      <c r="H178" s="23" t="n">
        <f aca="false">H179</f>
        <v>190.57416</v>
      </c>
      <c r="I178" s="24" t="n">
        <f aca="false">H178/G178</f>
        <v>1</v>
      </c>
      <c r="K178" s="70"/>
      <c r="L178" s="70"/>
    </row>
    <row r="179" s="2" customFormat="true" ht="32.25" hidden="false" customHeight="true" outlineLevel="0" collapsed="false">
      <c r="A179" s="7"/>
      <c r="B179" s="27" t="s">
        <v>190</v>
      </c>
      <c r="C179" s="21" t="n">
        <v>10</v>
      </c>
      <c r="D179" s="21" t="s">
        <v>14</v>
      </c>
      <c r="E179" s="69" t="s">
        <v>191</v>
      </c>
      <c r="F179" s="45"/>
      <c r="G179" s="23" t="n">
        <f aca="false">G180</f>
        <v>190.57416</v>
      </c>
      <c r="H179" s="23" t="n">
        <f aca="false">H180</f>
        <v>190.57416</v>
      </c>
      <c r="I179" s="24" t="n">
        <f aca="false">H179/G179</f>
        <v>1</v>
      </c>
      <c r="K179" s="70"/>
      <c r="L179" s="70"/>
    </row>
    <row r="180" s="2" customFormat="true" ht="32.4" hidden="false" customHeight="true" outlineLevel="0" collapsed="false">
      <c r="A180" s="7"/>
      <c r="B180" s="27" t="s">
        <v>192</v>
      </c>
      <c r="C180" s="21" t="n">
        <v>10</v>
      </c>
      <c r="D180" s="21" t="s">
        <v>14</v>
      </c>
      <c r="E180" s="69" t="s">
        <v>193</v>
      </c>
      <c r="F180" s="45"/>
      <c r="G180" s="23" t="n">
        <f aca="false">G181</f>
        <v>190.57416</v>
      </c>
      <c r="H180" s="23" t="n">
        <f aca="false">H181</f>
        <v>190.57416</v>
      </c>
      <c r="I180" s="24" t="n">
        <f aca="false">H180/G180</f>
        <v>1</v>
      </c>
    </row>
    <row r="181" s="2" customFormat="true" ht="28.5" hidden="false" customHeight="true" outlineLevel="0" collapsed="false">
      <c r="A181" s="7"/>
      <c r="B181" s="71" t="s">
        <v>47</v>
      </c>
      <c r="C181" s="21" t="n">
        <v>10</v>
      </c>
      <c r="D181" s="21" t="s">
        <v>14</v>
      </c>
      <c r="E181" s="69" t="s">
        <v>193</v>
      </c>
      <c r="F181" s="46" t="n">
        <v>300</v>
      </c>
      <c r="G181" s="23" t="n">
        <f aca="false">210-19.42584</f>
        <v>190.57416</v>
      </c>
      <c r="H181" s="23" t="n">
        <f aca="false">210-19.42584</f>
        <v>190.57416</v>
      </c>
      <c r="I181" s="24" t="n">
        <f aca="false">H181/G181</f>
        <v>1</v>
      </c>
    </row>
    <row r="182" s="7" customFormat="true" ht="19.5" hidden="false" customHeight="true" outlineLevel="0" collapsed="false">
      <c r="B182" s="12" t="s">
        <v>194</v>
      </c>
      <c r="C182" s="13" t="n">
        <v>10</v>
      </c>
      <c r="D182" s="13" t="s">
        <v>50</v>
      </c>
      <c r="E182" s="68"/>
      <c r="F182" s="63"/>
      <c r="G182" s="15" t="n">
        <f aca="false">G183</f>
        <v>45</v>
      </c>
      <c r="H182" s="15" t="n">
        <f aca="false">H183</f>
        <v>45</v>
      </c>
      <c r="I182" s="17" t="n">
        <f aca="false">H182/G182</f>
        <v>1</v>
      </c>
    </row>
    <row r="183" s="2" customFormat="true" ht="79.2" hidden="false" customHeight="true" outlineLevel="0" collapsed="false">
      <c r="A183" s="7"/>
      <c r="B183" s="20" t="s">
        <v>17</v>
      </c>
      <c r="C183" s="21" t="n">
        <v>10</v>
      </c>
      <c r="D183" s="21" t="s">
        <v>50</v>
      </c>
      <c r="E183" s="69" t="s">
        <v>188</v>
      </c>
      <c r="F183" s="45"/>
      <c r="G183" s="23" t="n">
        <f aca="false">G184</f>
        <v>45</v>
      </c>
      <c r="H183" s="23" t="n">
        <f aca="false">H184</f>
        <v>45</v>
      </c>
      <c r="I183" s="24" t="n">
        <f aca="false">H183/G183</f>
        <v>1</v>
      </c>
    </row>
    <row r="184" s="2" customFormat="true" ht="63.6" hidden="false" customHeight="true" outlineLevel="0" collapsed="false">
      <c r="A184" s="7"/>
      <c r="B184" s="25" t="s">
        <v>19</v>
      </c>
      <c r="C184" s="21" t="n">
        <v>10</v>
      </c>
      <c r="D184" s="21" t="s">
        <v>50</v>
      </c>
      <c r="E184" s="69" t="s">
        <v>195</v>
      </c>
      <c r="F184" s="45"/>
      <c r="G184" s="23" t="n">
        <f aca="false">G185</f>
        <v>45</v>
      </c>
      <c r="H184" s="23" t="n">
        <f aca="false">H185</f>
        <v>45</v>
      </c>
      <c r="I184" s="24" t="n">
        <v>0</v>
      </c>
    </row>
    <row r="185" s="2" customFormat="true" ht="33" hidden="false" customHeight="true" outlineLevel="0" collapsed="false">
      <c r="A185" s="7"/>
      <c r="B185" s="27" t="s">
        <v>190</v>
      </c>
      <c r="C185" s="21" t="n">
        <v>10</v>
      </c>
      <c r="D185" s="21" t="s">
        <v>50</v>
      </c>
      <c r="E185" s="69" t="s">
        <v>191</v>
      </c>
      <c r="F185" s="45"/>
      <c r="G185" s="23" t="n">
        <f aca="false">G186</f>
        <v>45</v>
      </c>
      <c r="H185" s="23" t="n">
        <f aca="false">H186</f>
        <v>45</v>
      </c>
      <c r="I185" s="24" t="n">
        <f aca="false">H185/G185</f>
        <v>1</v>
      </c>
    </row>
    <row r="186" s="2" customFormat="true" ht="29.25" hidden="false" customHeight="true" outlineLevel="0" collapsed="false">
      <c r="A186" s="7"/>
      <c r="B186" s="27" t="s">
        <v>196</v>
      </c>
      <c r="C186" s="21" t="n">
        <v>10</v>
      </c>
      <c r="D186" s="21" t="s">
        <v>50</v>
      </c>
      <c r="E186" s="69" t="s">
        <v>197</v>
      </c>
      <c r="F186" s="45"/>
      <c r="G186" s="23" t="n">
        <f aca="false">G187</f>
        <v>45</v>
      </c>
      <c r="H186" s="23" t="n">
        <f aca="false">H187</f>
        <v>45</v>
      </c>
      <c r="I186" s="24" t="n">
        <f aca="false">H186/G186</f>
        <v>1</v>
      </c>
    </row>
    <row r="187" s="2" customFormat="true" ht="34.5" hidden="false" customHeight="true" outlineLevel="0" collapsed="false">
      <c r="A187" s="7"/>
      <c r="B187" s="71" t="s">
        <v>47</v>
      </c>
      <c r="C187" s="21" t="n">
        <v>10</v>
      </c>
      <c r="D187" s="21" t="s">
        <v>50</v>
      </c>
      <c r="E187" s="69" t="s">
        <v>198</v>
      </c>
      <c r="F187" s="46" t="n">
        <v>300</v>
      </c>
      <c r="G187" s="23" t="n">
        <v>45</v>
      </c>
      <c r="H187" s="23" t="n">
        <v>45</v>
      </c>
      <c r="I187" s="24" t="n">
        <f aca="false">H187/G187</f>
        <v>1</v>
      </c>
    </row>
    <row r="188" s="2" customFormat="true" ht="15" hidden="false" customHeight="true" outlineLevel="0" collapsed="false">
      <c r="A188" s="7"/>
      <c r="B188" s="72" t="s">
        <v>199</v>
      </c>
      <c r="C188" s="13" t="s">
        <v>39</v>
      </c>
      <c r="D188" s="13"/>
      <c r="E188" s="68"/>
      <c r="F188" s="58"/>
      <c r="G188" s="15" t="n">
        <f aca="false">G189</f>
        <v>0</v>
      </c>
      <c r="H188" s="15" t="n">
        <f aca="false">H189</f>
        <v>0</v>
      </c>
      <c r="I188" s="17" t="n">
        <v>0</v>
      </c>
    </row>
    <row r="189" s="2" customFormat="true" ht="15" hidden="false" customHeight="true" outlineLevel="0" collapsed="false">
      <c r="A189" s="7"/>
      <c r="B189" s="72" t="s">
        <v>200</v>
      </c>
      <c r="C189" s="13" t="s">
        <v>39</v>
      </c>
      <c r="D189" s="13" t="s">
        <v>14</v>
      </c>
      <c r="E189" s="68"/>
      <c r="F189" s="58"/>
      <c r="G189" s="15" t="n">
        <f aca="false">G190</f>
        <v>0</v>
      </c>
      <c r="H189" s="15" t="n">
        <f aca="false">H190</f>
        <v>0</v>
      </c>
      <c r="I189" s="17" t="n">
        <v>0</v>
      </c>
    </row>
    <row r="190" s="2" customFormat="true" ht="70.8" hidden="false" customHeight="true" outlineLevel="0" collapsed="false">
      <c r="A190" s="7"/>
      <c r="B190" s="20" t="s">
        <v>17</v>
      </c>
      <c r="C190" s="21" t="s">
        <v>39</v>
      </c>
      <c r="D190" s="21" t="s">
        <v>14</v>
      </c>
      <c r="E190" s="69" t="s">
        <v>201</v>
      </c>
      <c r="F190" s="46"/>
      <c r="G190" s="23" t="n">
        <f aca="false">G191</f>
        <v>0</v>
      </c>
      <c r="H190" s="23" t="n">
        <f aca="false">H191</f>
        <v>0</v>
      </c>
      <c r="I190" s="24" t="n">
        <v>0</v>
      </c>
    </row>
    <row r="191" s="2" customFormat="true" ht="37.2" hidden="false" customHeight="true" outlineLevel="0" collapsed="false">
      <c r="A191" s="7"/>
      <c r="B191" s="73" t="s">
        <v>202</v>
      </c>
      <c r="C191" s="21" t="s">
        <v>39</v>
      </c>
      <c r="D191" s="21" t="s">
        <v>14</v>
      </c>
      <c r="E191" s="69" t="s">
        <v>203</v>
      </c>
      <c r="F191" s="46"/>
      <c r="G191" s="23" t="n">
        <f aca="false">G192</f>
        <v>0</v>
      </c>
      <c r="H191" s="23" t="n">
        <f aca="false">H192</f>
        <v>0</v>
      </c>
      <c r="I191" s="24" t="n">
        <v>0</v>
      </c>
    </row>
    <row r="192" s="2" customFormat="true" ht="47.4" hidden="false" customHeight="true" outlineLevel="0" collapsed="false">
      <c r="A192" s="7"/>
      <c r="B192" s="73" t="s">
        <v>204</v>
      </c>
      <c r="C192" s="21" t="s">
        <v>39</v>
      </c>
      <c r="D192" s="21" t="s">
        <v>14</v>
      </c>
      <c r="E192" s="69" t="s">
        <v>205</v>
      </c>
      <c r="F192" s="46"/>
      <c r="G192" s="23" t="n">
        <f aca="false">G193</f>
        <v>0</v>
      </c>
      <c r="H192" s="23" t="n">
        <f aca="false">H193</f>
        <v>0</v>
      </c>
      <c r="I192" s="24" t="n">
        <v>0</v>
      </c>
    </row>
    <row r="193" s="2" customFormat="true" ht="78.6" hidden="false" customHeight="true" outlineLevel="0" collapsed="false">
      <c r="A193" s="7"/>
      <c r="B193" s="27" t="s">
        <v>206</v>
      </c>
      <c r="C193" s="21" t="s">
        <v>39</v>
      </c>
      <c r="D193" s="21" t="s">
        <v>14</v>
      </c>
      <c r="E193" s="69" t="s">
        <v>207</v>
      </c>
      <c r="F193" s="46" t="n">
        <v>500</v>
      </c>
      <c r="G193" s="23" t="n">
        <v>0</v>
      </c>
      <c r="H193" s="23" t="n">
        <v>0</v>
      </c>
      <c r="I193" s="24" t="n">
        <v>0</v>
      </c>
    </row>
    <row r="194" s="5" customFormat="true" ht="18" hidden="false" customHeight="true" outlineLevel="0" collapsed="false">
      <c r="B194" s="72" t="s">
        <v>208</v>
      </c>
      <c r="C194" s="13"/>
      <c r="D194" s="13"/>
      <c r="E194" s="62"/>
      <c r="F194" s="62"/>
      <c r="G194" s="16" t="n">
        <f aca="false">G12+G40+G48+G64+G89+G162+G169+G175+G188</f>
        <v>16699.85402</v>
      </c>
      <c r="H194" s="16" t="n">
        <f aca="false">H12+H40+H48+H64+H89+H162+H169+H175+H188</f>
        <v>16686.45402</v>
      </c>
      <c r="I194" s="17" t="n">
        <f aca="false">H194/G194</f>
        <v>0.999197597776367</v>
      </c>
      <c r="J194" s="7"/>
    </row>
    <row r="195" customFormat="false" ht="18" hidden="false" customHeight="true" outlineLevel="0" collapsed="false">
      <c r="G195" s="74"/>
    </row>
    <row r="197" customFormat="false" ht="13.2" hidden="false" customHeight="false" outlineLevel="0" collapsed="false">
      <c r="G197" s="74"/>
    </row>
    <row r="198" customFormat="false" ht="13.2" hidden="false" customHeight="false" outlineLevel="0" collapsed="false">
      <c r="G198" s="74"/>
      <c r="H198" s="74"/>
      <c r="I198" s="74"/>
    </row>
    <row r="199" customFormat="false" ht="13.2" hidden="false" customHeight="false" outlineLevel="0" collapsed="false">
      <c r="G199" s="74"/>
      <c r="H199" s="74"/>
    </row>
    <row r="201" customFormat="false" ht="13.2" hidden="false" customHeight="false" outlineLevel="0" collapsed="false">
      <c r="G201" s="74"/>
      <c r="H201" s="74"/>
    </row>
    <row r="202" customFormat="false" ht="13.2" hidden="false" customHeight="false" outlineLevel="0" collapsed="false">
      <c r="G202" s="74"/>
    </row>
    <row r="205" customFormat="false" ht="13.2" hidden="false" customHeight="false" outlineLevel="0" collapsed="false">
      <c r="G205" s="75"/>
    </row>
  </sheetData>
  <mergeCells count="9">
    <mergeCell ref="B7:I7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2-21T05:39:10Z</cp:lastPrinted>
  <dcterms:modified xsi:type="dcterms:W3CDTF">2025-02-26T12:46:49Z</dcterms:modified>
  <cp:revision>0</cp:revision>
  <dc:subject/>
  <dc:title/>
</cp:coreProperties>
</file>