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0">
  <si>
    <t xml:space="preserve">Приложение 2</t>
  </si>
  <si>
    <t xml:space="preserve">к Решению Собрания депутатов сельского поселения "Куньинская волость"                              </t>
  </si>
  <si>
    <t xml:space="preserve">от __.__.2025 г. № __"Об утверждении отчета об исполнении бюджета </t>
  </si>
  <si>
    <t xml:space="preserve">муниципального образования "Куньинская волость" за 2024 год" </t>
  </si>
  <si>
    <t xml:space="preserve">                  Ведомственная структура расходов бюджета муниципального образования "Куньинская волость" на 2024 год 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</t>
  </si>
  <si>
    <t xml:space="preserve">08 3 01 0090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поселения</t>
  </si>
  <si>
    <t xml:space="preserve">08 3 01 0092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Социальное обеспечение и 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пашка населенных пунктов </t>
  </si>
  <si>
    <t xml:space="preserve">10</t>
  </si>
  <si>
    <t xml:space="preserve">Ремонт средств оповещения </t>
  </si>
  <si>
    <t xml:space="preserve">Приобретение и ремонт  пожарного инвентаря</t>
  </si>
  <si>
    <t xml:space="preserve">Монтаж и обслуживание системы пожарной сигнализации Админстративного здания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, направленные на снижение напряженности на рынке труда, для особых категорий граждан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</t>
  </si>
  <si>
    <t xml:space="preserve">Приобретение ритуальных венков </t>
  </si>
  <si>
    <t xml:space="preserve">Приобретение строительных материалов для захоронений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Проведение работ по уборке несанкционированных свалок</t>
  </si>
  <si>
    <t xml:space="preserve">08 1 06 2023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Ущицы" д.Ущицы (Поляна сказок. Семейное творчество - светлый праздник) </t>
  </si>
  <si>
    <t xml:space="preserve">08 1 07 4156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Монастырёк" д.Ущицы (Веселый дворик)</t>
  </si>
  <si>
    <t xml:space="preserve">Субсидии на развитие институтов территориального общественного самоуправления и поддержку проектов местных инициатив ТОС "Самоцвет" д. Ущицы (Нескучный двор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Ущицы" д. Ущицы (Поляна сказок. Семейное творчество - светлый праздник) </t>
  </si>
  <si>
    <t xml:space="preserve">08 1 07 W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Монастырёк" д.Ущицы  (Веселый дворик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Самоцвет" д. Ущицы (Нескучный двор)</t>
  </si>
  <si>
    <t xml:space="preserve">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</t>
  </si>
  <si>
    <t xml:space="preserve">08 1 07 41880</t>
  </si>
  <si>
    <t xml:space="preserve">Софинансирование расходов на 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</t>
  </si>
  <si>
    <t xml:space="preserve">08 1 07 W1880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 ТОС "Радуга" д.Шейкино  (Установка автономной системы отопления в Доме культуры д.Шейкино) 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Приобретение мусорных контейнеров для сбора ТКО </t>
  </si>
  <si>
    <t xml:space="preserve">Спиливание деревьев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Социальная политика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 08 3 03 30310 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%"/>
    <numFmt numFmtId="168" formatCode="_(* #,##0.00_);_(* \(#,##0.00\);_(* \-??_);_(@_)"/>
    <numFmt numFmtId="169" formatCode="_(* #,##0_);_(* \(#,##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1.1"/>
    <col collapsed="false" customWidth="true" hidden="false" outlineLevel="0" max="3" min="3" style="2" width="5.99"/>
    <col collapsed="false" customWidth="true" hidden="false" outlineLevel="0" max="5" min="4" style="3" width="5.99"/>
    <col collapsed="false" customWidth="true" hidden="false" outlineLevel="0" max="6" min="6" style="3" width="12.43"/>
    <col collapsed="false" customWidth="true" hidden="false" outlineLevel="0" max="7" min="7" style="3" width="6.43"/>
    <col collapsed="false" customWidth="true" hidden="false" outlineLevel="0" max="10" min="8" style="3" width="12.55"/>
    <col collapsed="false" customWidth="false" hidden="false" outlineLevel="0" max="11" min="11" style="3" width="9.1"/>
    <col collapsed="false" customWidth="true" hidden="false" outlineLevel="0" max="13" min="12" style="0" width="13.43"/>
  </cols>
  <sheetData>
    <row r="1" customFormat="false" ht="13.2" hidden="false" customHeight="false" outlineLevel="0" collapsed="false">
      <c r="B1" s="4"/>
      <c r="C1" s="5"/>
      <c r="I1" s="3" t="s">
        <v>0</v>
      </c>
    </row>
    <row r="3" customFormat="false" ht="13.2" hidden="false" customHeight="false" outlineLevel="0" collapsed="false">
      <c r="B3" s="4"/>
      <c r="C3" s="5"/>
      <c r="D3" s="0" t="s">
        <v>1</v>
      </c>
      <c r="L3" s="6"/>
    </row>
    <row r="4" customFormat="false" ht="13.2" hidden="false" customHeight="false" outlineLevel="0" collapsed="false">
      <c r="B4" s="4"/>
      <c r="C4" s="5"/>
      <c r="D4" s="0" t="s">
        <v>2</v>
      </c>
      <c r="L4" s="6"/>
    </row>
    <row r="5" customFormat="false" ht="13.2" hidden="false" customHeight="false" outlineLevel="0" collapsed="false">
      <c r="B5" s="4"/>
      <c r="C5" s="5"/>
      <c r="D5" s="0" t="s">
        <v>3</v>
      </c>
    </row>
    <row r="6" customFormat="false" ht="13.2" hidden="false" customHeight="false" outlineLevel="0" collapsed="false">
      <c r="B6" s="4"/>
      <c r="C6" s="5"/>
    </row>
    <row r="7" s="7" customFormat="true" ht="18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3.5" hidden="false" customHeight="true" outlineLevel="0" collapsed="false">
      <c r="D8" s="9"/>
    </row>
    <row r="9" customFormat="false" ht="15.6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</row>
    <row r="10" customFormat="false" ht="28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L10" s="3"/>
    </row>
    <row r="11" customFormat="false" ht="13.2" hidden="false" customHeight="false" outlineLevel="0" collapsed="false">
      <c r="B11" s="12" t="n">
        <v>1</v>
      </c>
      <c r="C11" s="13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s="9" customFormat="true" ht="18" hidden="false" customHeight="true" outlineLevel="0" collapsed="false">
      <c r="B12" s="15" t="s">
        <v>14</v>
      </c>
      <c r="C12" s="16" t="n">
        <v>800</v>
      </c>
      <c r="D12" s="17" t="s">
        <v>15</v>
      </c>
      <c r="E12" s="17"/>
      <c r="F12" s="18"/>
      <c r="G12" s="19"/>
      <c r="H12" s="20" t="n">
        <f aca="false">H13+H19+H27+H30+H35</f>
        <v>4479.3644</v>
      </c>
      <c r="I12" s="20" t="n">
        <f aca="false">I13+I19+I27+I30+I35</f>
        <v>4479.3644</v>
      </c>
      <c r="J12" s="21" t="n">
        <f aca="false">I12/H12</f>
        <v>1</v>
      </c>
    </row>
    <row r="13" s="9" customFormat="true" ht="60" hidden="false" customHeight="true" outlineLevel="0" collapsed="false">
      <c r="B13" s="15" t="s">
        <v>16</v>
      </c>
      <c r="C13" s="16" t="n">
        <v>800</v>
      </c>
      <c r="D13" s="17" t="s">
        <v>15</v>
      </c>
      <c r="E13" s="17" t="s">
        <v>17</v>
      </c>
      <c r="F13" s="22"/>
      <c r="G13" s="19"/>
      <c r="H13" s="19" t="n">
        <f aca="false">H14</f>
        <v>692.97155</v>
      </c>
      <c r="I13" s="19" t="n">
        <f aca="false">I14</f>
        <v>692.97155</v>
      </c>
      <c r="J13" s="21" t="n">
        <f aca="false">I13/H13</f>
        <v>1</v>
      </c>
      <c r="L13" s="23"/>
    </row>
    <row r="14" s="9" customFormat="true" ht="75.75" hidden="false" customHeight="true" outlineLevel="0" collapsed="false">
      <c r="B14" s="24" t="s">
        <v>18</v>
      </c>
      <c r="C14" s="25" t="n">
        <v>800</v>
      </c>
      <c r="D14" s="26" t="s">
        <v>15</v>
      </c>
      <c r="E14" s="26" t="s">
        <v>17</v>
      </c>
      <c r="F14" s="27" t="s">
        <v>19</v>
      </c>
      <c r="G14" s="28"/>
      <c r="H14" s="28" t="n">
        <f aca="false">H15</f>
        <v>692.97155</v>
      </c>
      <c r="I14" s="28" t="n">
        <f aca="false">I15</f>
        <v>692.97155</v>
      </c>
      <c r="J14" s="29" t="n">
        <f aca="false">I14/H14</f>
        <v>1</v>
      </c>
    </row>
    <row r="15" s="9" customFormat="true" ht="61.5" hidden="false" customHeight="true" outlineLevel="0" collapsed="false">
      <c r="B15" s="30" t="s">
        <v>20</v>
      </c>
      <c r="C15" s="31" t="n">
        <v>800</v>
      </c>
      <c r="D15" s="26" t="s">
        <v>15</v>
      </c>
      <c r="E15" s="26" t="s">
        <v>17</v>
      </c>
      <c r="F15" s="27" t="s">
        <v>21</v>
      </c>
      <c r="G15" s="28"/>
      <c r="H15" s="28" t="n">
        <f aca="false">H16</f>
        <v>692.97155</v>
      </c>
      <c r="I15" s="28" t="n">
        <f aca="false">I16</f>
        <v>692.97155</v>
      </c>
      <c r="J15" s="29" t="n">
        <f aca="false">I15/H15</f>
        <v>1</v>
      </c>
    </row>
    <row r="16" s="9" customFormat="true" ht="47.25" hidden="false" customHeight="true" outlineLevel="0" collapsed="false">
      <c r="B16" s="32" t="s">
        <v>22</v>
      </c>
      <c r="C16" s="25" t="n">
        <v>800</v>
      </c>
      <c r="D16" s="26" t="s">
        <v>15</v>
      </c>
      <c r="E16" s="26" t="s">
        <v>17</v>
      </c>
      <c r="F16" s="27" t="s">
        <v>23</v>
      </c>
      <c r="G16" s="28"/>
      <c r="H16" s="28" t="n">
        <f aca="false">H17</f>
        <v>692.97155</v>
      </c>
      <c r="I16" s="28" t="n">
        <f aca="false">I17</f>
        <v>692.97155</v>
      </c>
      <c r="J16" s="29" t="n">
        <f aca="false">I16/H16</f>
        <v>1</v>
      </c>
    </row>
    <row r="17" s="9" customFormat="true" ht="17.25" hidden="false" customHeight="true" outlineLevel="0" collapsed="false">
      <c r="B17" s="32" t="s">
        <v>24</v>
      </c>
      <c r="C17" s="25" t="n">
        <v>800</v>
      </c>
      <c r="D17" s="26" t="s">
        <v>15</v>
      </c>
      <c r="E17" s="26" t="s">
        <v>17</v>
      </c>
      <c r="F17" s="27" t="s">
        <v>25</v>
      </c>
      <c r="G17" s="28"/>
      <c r="H17" s="28" t="n">
        <f aca="false">H18</f>
        <v>692.97155</v>
      </c>
      <c r="I17" s="28" t="n">
        <f aca="false">I18</f>
        <v>692.97155</v>
      </c>
      <c r="J17" s="29" t="n">
        <f aca="false">I17/H17</f>
        <v>1</v>
      </c>
    </row>
    <row r="18" s="9" customFormat="true" ht="95.25" hidden="false" customHeight="true" outlineLevel="0" collapsed="false">
      <c r="B18" s="33" t="s">
        <v>26</v>
      </c>
      <c r="C18" s="25" t="n">
        <v>800</v>
      </c>
      <c r="D18" s="26" t="s">
        <v>15</v>
      </c>
      <c r="E18" s="26" t="s">
        <v>17</v>
      </c>
      <c r="F18" s="27" t="s">
        <v>25</v>
      </c>
      <c r="G18" s="28" t="n">
        <v>100</v>
      </c>
      <c r="H18" s="28" t="n">
        <f aca="false">630.385+62.58655</f>
        <v>692.97155</v>
      </c>
      <c r="I18" s="28" t="n">
        <f aca="false">630.385+62.58655</f>
        <v>692.97155</v>
      </c>
      <c r="J18" s="29" t="n">
        <f aca="false">I18/H18</f>
        <v>1</v>
      </c>
    </row>
    <row r="19" s="9" customFormat="true" ht="82.2" hidden="false" customHeight="true" outlineLevel="0" collapsed="false">
      <c r="B19" s="15" t="s">
        <v>27</v>
      </c>
      <c r="C19" s="16" t="n">
        <v>800</v>
      </c>
      <c r="D19" s="17" t="s">
        <v>15</v>
      </c>
      <c r="E19" s="17" t="s">
        <v>28</v>
      </c>
      <c r="F19" s="34"/>
      <c r="G19" s="19"/>
      <c r="H19" s="19" t="n">
        <f aca="false">H20</f>
        <v>3760.29285</v>
      </c>
      <c r="I19" s="19" t="n">
        <f aca="false">I20</f>
        <v>3760.29285</v>
      </c>
      <c r="J19" s="21" t="n">
        <f aca="false">I19/H19</f>
        <v>1</v>
      </c>
    </row>
    <row r="20" s="9" customFormat="true" ht="77.25" hidden="false" customHeight="true" outlineLevel="0" collapsed="false">
      <c r="B20" s="24" t="s">
        <v>18</v>
      </c>
      <c r="C20" s="25" t="n">
        <v>800</v>
      </c>
      <c r="D20" s="26" t="s">
        <v>15</v>
      </c>
      <c r="E20" s="26" t="s">
        <v>28</v>
      </c>
      <c r="F20" s="27" t="s">
        <v>19</v>
      </c>
      <c r="G20" s="28"/>
      <c r="H20" s="28" t="n">
        <f aca="false">H21</f>
        <v>3760.29285</v>
      </c>
      <c r="I20" s="28" t="n">
        <f aca="false">I21</f>
        <v>3760.29285</v>
      </c>
      <c r="J20" s="29" t="n">
        <f aca="false">I20/H20</f>
        <v>1</v>
      </c>
    </row>
    <row r="21" s="9" customFormat="true" ht="66.75" hidden="false" customHeight="true" outlineLevel="0" collapsed="false">
      <c r="B21" s="30" t="s">
        <v>20</v>
      </c>
      <c r="C21" s="25" t="n">
        <v>800</v>
      </c>
      <c r="D21" s="26" t="s">
        <v>15</v>
      </c>
      <c r="E21" s="26" t="s">
        <v>28</v>
      </c>
      <c r="F21" s="27" t="s">
        <v>21</v>
      </c>
      <c r="G21" s="28"/>
      <c r="H21" s="28" t="n">
        <f aca="false">H22</f>
        <v>3760.29285</v>
      </c>
      <c r="I21" s="28" t="n">
        <f aca="false">I22</f>
        <v>3760.29285</v>
      </c>
      <c r="J21" s="29" t="n">
        <f aca="false">I21/H21</f>
        <v>1</v>
      </c>
    </row>
    <row r="22" s="9" customFormat="true" ht="48" hidden="false" customHeight="true" outlineLevel="0" collapsed="false">
      <c r="B22" s="32" t="s">
        <v>22</v>
      </c>
      <c r="C22" s="25" t="n">
        <v>800</v>
      </c>
      <c r="D22" s="26" t="s">
        <v>15</v>
      </c>
      <c r="E22" s="26" t="s">
        <v>28</v>
      </c>
      <c r="F22" s="27" t="s">
        <v>23</v>
      </c>
      <c r="G22" s="28"/>
      <c r="H22" s="28" t="n">
        <f aca="false">H23</f>
        <v>3760.29285</v>
      </c>
      <c r="I22" s="28" t="n">
        <f aca="false">I23</f>
        <v>3760.29285</v>
      </c>
      <c r="J22" s="29" t="n">
        <f aca="false">I22/H22</f>
        <v>1</v>
      </c>
    </row>
    <row r="23" s="2" customFormat="true" ht="32.25" hidden="false" customHeight="true" outlineLevel="0" collapsed="false">
      <c r="A23" s="5"/>
      <c r="B23" s="33" t="s">
        <v>29</v>
      </c>
      <c r="C23" s="25" t="n">
        <v>800</v>
      </c>
      <c r="D23" s="26" t="s">
        <v>15</v>
      </c>
      <c r="E23" s="26" t="s">
        <v>28</v>
      </c>
      <c r="F23" s="27" t="s">
        <v>30</v>
      </c>
      <c r="G23" s="35"/>
      <c r="H23" s="28" t="n">
        <f aca="false">H24+H25+H26</f>
        <v>3760.29285</v>
      </c>
      <c r="I23" s="28" t="n">
        <f aca="false">I24+I25+I26</f>
        <v>3760.29285</v>
      </c>
      <c r="J23" s="29" t="n">
        <f aca="false">I23/H23</f>
        <v>1</v>
      </c>
    </row>
    <row r="24" s="2" customFormat="true" ht="93" hidden="false" customHeight="true" outlineLevel="0" collapsed="false">
      <c r="A24" s="5"/>
      <c r="B24" s="33" t="s">
        <v>26</v>
      </c>
      <c r="C24" s="25" t="n">
        <v>800</v>
      </c>
      <c r="D24" s="26" t="s">
        <v>15</v>
      </c>
      <c r="E24" s="26" t="s">
        <v>28</v>
      </c>
      <c r="F24" s="27" t="s">
        <v>30</v>
      </c>
      <c r="G24" s="36" t="n">
        <v>100</v>
      </c>
      <c r="H24" s="28" t="n">
        <v>3287.4022</v>
      </c>
      <c r="I24" s="28" t="n">
        <v>3287.4022</v>
      </c>
      <c r="J24" s="29" t="n">
        <f aca="false">I24/H24</f>
        <v>1</v>
      </c>
    </row>
    <row r="25" s="2" customFormat="true" ht="49.5" hidden="false" customHeight="true" outlineLevel="0" collapsed="false">
      <c r="A25" s="5"/>
      <c r="B25" s="37" t="s">
        <v>31</v>
      </c>
      <c r="C25" s="25" t="n">
        <v>800</v>
      </c>
      <c r="D25" s="26" t="s">
        <v>15</v>
      </c>
      <c r="E25" s="26" t="s">
        <v>28</v>
      </c>
      <c r="F25" s="27" t="s">
        <v>30</v>
      </c>
      <c r="G25" s="36" t="n">
        <v>200</v>
      </c>
      <c r="H25" s="28" t="n">
        <f aca="false">594.21-135.64935</f>
        <v>458.56065</v>
      </c>
      <c r="I25" s="28" t="n">
        <f aca="false">594.21-135.64935</f>
        <v>458.56065</v>
      </c>
      <c r="J25" s="29" t="n">
        <f aca="false">I25/H25</f>
        <v>1</v>
      </c>
    </row>
    <row r="26" s="2" customFormat="true" ht="15.75" hidden="false" customHeight="true" outlineLevel="0" collapsed="false">
      <c r="A26" s="5"/>
      <c r="B26" s="38" t="s">
        <v>32</v>
      </c>
      <c r="C26" s="25" t="n">
        <v>800</v>
      </c>
      <c r="D26" s="26" t="s">
        <v>15</v>
      </c>
      <c r="E26" s="26" t="s">
        <v>28</v>
      </c>
      <c r="F26" s="27" t="s">
        <v>30</v>
      </c>
      <c r="G26" s="36" t="n">
        <v>800</v>
      </c>
      <c r="H26" s="28" t="n">
        <f aca="false">18.33-4</f>
        <v>14.33</v>
      </c>
      <c r="I26" s="28" t="n">
        <f aca="false">18.33-4</f>
        <v>14.33</v>
      </c>
      <c r="J26" s="29" t="n">
        <f aca="false">I26/H26</f>
        <v>1</v>
      </c>
      <c r="K26" s="5"/>
    </row>
    <row r="27" s="9" customFormat="true" ht="54.75" hidden="false" customHeight="true" outlineLevel="0" collapsed="false">
      <c r="B27" s="39" t="s">
        <v>33</v>
      </c>
      <c r="C27" s="16" t="n">
        <v>800</v>
      </c>
      <c r="D27" s="17" t="s">
        <v>15</v>
      </c>
      <c r="E27" s="17" t="s">
        <v>34</v>
      </c>
      <c r="F27" s="34"/>
      <c r="G27" s="40"/>
      <c r="H27" s="19" t="n">
        <f aca="false">H28</f>
        <v>21.1</v>
      </c>
      <c r="I27" s="19" t="n">
        <f aca="false">I28</f>
        <v>21.1</v>
      </c>
      <c r="J27" s="21" t="n">
        <f aca="false">I27/H27</f>
        <v>1</v>
      </c>
    </row>
    <row r="28" s="2" customFormat="true" ht="22.5" hidden="false" customHeight="true" outlineLevel="0" collapsed="false">
      <c r="A28" s="5"/>
      <c r="B28" s="38" t="s">
        <v>35</v>
      </c>
      <c r="C28" s="25" t="n">
        <v>800</v>
      </c>
      <c r="D28" s="26" t="s">
        <v>15</v>
      </c>
      <c r="E28" s="26" t="s">
        <v>34</v>
      </c>
      <c r="F28" s="27" t="s">
        <v>36</v>
      </c>
      <c r="G28" s="36"/>
      <c r="H28" s="28" t="n">
        <f aca="false">H29</f>
        <v>21.1</v>
      </c>
      <c r="I28" s="28" t="n">
        <f aca="false">I29</f>
        <v>21.1</v>
      </c>
      <c r="J28" s="29" t="n">
        <f aca="false">I28/H28</f>
        <v>1</v>
      </c>
      <c r="K28" s="5"/>
    </row>
    <row r="29" s="2" customFormat="true" ht="51.75" hidden="false" customHeight="true" outlineLevel="0" collapsed="false">
      <c r="A29" s="5"/>
      <c r="B29" s="37" t="s">
        <v>37</v>
      </c>
      <c r="C29" s="25" t="n">
        <v>800</v>
      </c>
      <c r="D29" s="26" t="s">
        <v>15</v>
      </c>
      <c r="E29" s="26" t="s">
        <v>34</v>
      </c>
      <c r="F29" s="27" t="s">
        <v>38</v>
      </c>
      <c r="G29" s="36" t="n">
        <v>500</v>
      </c>
      <c r="H29" s="28" t="n">
        <v>21.1</v>
      </c>
      <c r="I29" s="28" t="n">
        <v>21.1</v>
      </c>
      <c r="J29" s="29" t="n">
        <f aca="false">I29/H29</f>
        <v>1</v>
      </c>
      <c r="K29" s="5"/>
    </row>
    <row r="30" s="9" customFormat="true" ht="17.25" hidden="false" customHeight="true" outlineLevel="0" collapsed="false">
      <c r="B30" s="39" t="s">
        <v>39</v>
      </c>
      <c r="C30" s="16" t="n">
        <v>800</v>
      </c>
      <c r="D30" s="17" t="s">
        <v>15</v>
      </c>
      <c r="E30" s="17" t="s">
        <v>40</v>
      </c>
      <c r="F30" s="34"/>
      <c r="G30" s="40"/>
      <c r="H30" s="19" t="n">
        <f aca="false">H31</f>
        <v>0</v>
      </c>
      <c r="I30" s="19" t="n">
        <f aca="false">I31</f>
        <v>0</v>
      </c>
      <c r="J30" s="21" t="n">
        <v>0</v>
      </c>
    </row>
    <row r="31" s="2" customFormat="true" ht="37.8" hidden="false" customHeight="true" outlineLevel="0" collapsed="false">
      <c r="A31" s="5"/>
      <c r="B31" s="37" t="s">
        <v>41</v>
      </c>
      <c r="C31" s="25" t="n">
        <v>800</v>
      </c>
      <c r="D31" s="26" t="s">
        <v>15</v>
      </c>
      <c r="E31" s="26" t="s">
        <v>40</v>
      </c>
      <c r="F31" s="27" t="s">
        <v>42</v>
      </c>
      <c r="G31" s="36"/>
      <c r="H31" s="28" t="n">
        <f aca="false">H32</f>
        <v>0</v>
      </c>
      <c r="I31" s="28" t="n">
        <f aca="false">I32</f>
        <v>0</v>
      </c>
      <c r="J31" s="29" t="n">
        <v>0</v>
      </c>
      <c r="K31" s="5"/>
    </row>
    <row r="32" s="2" customFormat="true" ht="30.6" hidden="false" customHeight="true" outlineLevel="0" collapsed="false">
      <c r="A32" s="5"/>
      <c r="B32" s="37" t="s">
        <v>35</v>
      </c>
      <c r="C32" s="25" t="n">
        <v>800</v>
      </c>
      <c r="D32" s="26" t="s">
        <v>15</v>
      </c>
      <c r="E32" s="26" t="s">
        <v>40</v>
      </c>
      <c r="F32" s="27" t="s">
        <v>36</v>
      </c>
      <c r="G32" s="36"/>
      <c r="H32" s="28" t="n">
        <f aca="false">H33</f>
        <v>0</v>
      </c>
      <c r="I32" s="28" t="n">
        <f aca="false">I33</f>
        <v>0</v>
      </c>
      <c r="J32" s="29" t="n">
        <v>0</v>
      </c>
      <c r="K32" s="5"/>
    </row>
    <row r="33" s="2" customFormat="true" ht="49.8" hidden="false" customHeight="true" outlineLevel="0" collapsed="false">
      <c r="A33" s="5"/>
      <c r="B33" s="37" t="s">
        <v>43</v>
      </c>
      <c r="C33" s="25" t="n">
        <v>800</v>
      </c>
      <c r="D33" s="26" t="s">
        <v>15</v>
      </c>
      <c r="E33" s="26" t="s">
        <v>40</v>
      </c>
      <c r="F33" s="27" t="s">
        <v>44</v>
      </c>
      <c r="G33" s="36"/>
      <c r="H33" s="28" t="n">
        <f aca="false">H34</f>
        <v>0</v>
      </c>
      <c r="I33" s="28" t="n">
        <f aca="false">I34</f>
        <v>0</v>
      </c>
      <c r="J33" s="29" t="n">
        <v>0</v>
      </c>
      <c r="K33" s="5"/>
    </row>
    <row r="34" s="2" customFormat="true" ht="27.6" hidden="false" customHeight="true" outlineLevel="0" collapsed="false">
      <c r="A34" s="5"/>
      <c r="B34" s="37" t="s">
        <v>45</v>
      </c>
      <c r="C34" s="25" t="n">
        <v>800</v>
      </c>
      <c r="D34" s="26" t="s">
        <v>15</v>
      </c>
      <c r="E34" s="26" t="s">
        <v>40</v>
      </c>
      <c r="F34" s="27" t="s">
        <v>44</v>
      </c>
      <c r="G34" s="36" t="n">
        <v>800</v>
      </c>
      <c r="H34" s="28" t="n">
        <v>0</v>
      </c>
      <c r="I34" s="28" t="n">
        <v>0</v>
      </c>
      <c r="J34" s="29" t="n">
        <v>0</v>
      </c>
      <c r="K34" s="5"/>
    </row>
    <row r="35" s="2" customFormat="true" ht="19.5" hidden="false" customHeight="true" outlineLevel="0" collapsed="false">
      <c r="A35" s="5"/>
      <c r="B35" s="16" t="s">
        <v>46</v>
      </c>
      <c r="C35" s="16" t="n">
        <v>800</v>
      </c>
      <c r="D35" s="17" t="s">
        <v>15</v>
      </c>
      <c r="E35" s="17" t="s">
        <v>47</v>
      </c>
      <c r="F35" s="34"/>
      <c r="G35" s="40"/>
      <c r="H35" s="19" t="n">
        <f aca="false">H36</f>
        <v>5</v>
      </c>
      <c r="I35" s="19" t="n">
        <f aca="false">I36</f>
        <v>5</v>
      </c>
      <c r="J35" s="21" t="n">
        <f aca="false">I35/H35</f>
        <v>1</v>
      </c>
      <c r="K35" s="5"/>
    </row>
    <row r="36" s="2" customFormat="true" ht="30" hidden="false" customHeight="true" outlineLevel="0" collapsed="false">
      <c r="A36" s="5"/>
      <c r="B36" s="25" t="s">
        <v>41</v>
      </c>
      <c r="C36" s="25" t="n">
        <v>800</v>
      </c>
      <c r="D36" s="26" t="s">
        <v>15</v>
      </c>
      <c r="E36" s="26" t="s">
        <v>47</v>
      </c>
      <c r="F36" s="27" t="s">
        <v>42</v>
      </c>
      <c r="G36" s="36"/>
      <c r="H36" s="28" t="n">
        <f aca="false">H37</f>
        <v>5</v>
      </c>
      <c r="I36" s="28" t="n">
        <f aca="false">I37</f>
        <v>5</v>
      </c>
      <c r="J36" s="29" t="n">
        <f aca="false">I36/H36</f>
        <v>1</v>
      </c>
      <c r="K36" s="5"/>
    </row>
    <row r="37" s="2" customFormat="true" ht="19.5" hidden="false" customHeight="true" outlineLevel="0" collapsed="false">
      <c r="A37" s="5"/>
      <c r="B37" s="25" t="s">
        <v>35</v>
      </c>
      <c r="C37" s="25" t="n">
        <v>800</v>
      </c>
      <c r="D37" s="26" t="s">
        <v>15</v>
      </c>
      <c r="E37" s="26" t="s">
        <v>47</v>
      </c>
      <c r="F37" s="27" t="s">
        <v>36</v>
      </c>
      <c r="G37" s="36"/>
      <c r="H37" s="28" t="n">
        <f aca="false">H38</f>
        <v>5</v>
      </c>
      <c r="I37" s="28" t="n">
        <f aca="false">I38</f>
        <v>5</v>
      </c>
      <c r="J37" s="29" t="n">
        <f aca="false">I37/H37</f>
        <v>1</v>
      </c>
      <c r="K37" s="5"/>
    </row>
    <row r="38" s="2" customFormat="true" ht="46.5" hidden="false" customHeight="true" outlineLevel="0" collapsed="false">
      <c r="A38" s="5"/>
      <c r="B38" s="25" t="s">
        <v>43</v>
      </c>
      <c r="C38" s="25" t="n">
        <v>800</v>
      </c>
      <c r="D38" s="26" t="s">
        <v>15</v>
      </c>
      <c r="E38" s="26" t="s">
        <v>47</v>
      </c>
      <c r="F38" s="27" t="s">
        <v>44</v>
      </c>
      <c r="G38" s="36"/>
      <c r="H38" s="28" t="n">
        <f aca="false">H39</f>
        <v>5</v>
      </c>
      <c r="I38" s="28" t="n">
        <f aca="false">I39</f>
        <v>5</v>
      </c>
      <c r="J38" s="29" t="n">
        <f aca="false">I38/H38</f>
        <v>1</v>
      </c>
      <c r="K38" s="5"/>
    </row>
    <row r="39" s="2" customFormat="true" ht="38.25" hidden="false" customHeight="true" outlineLevel="0" collapsed="false">
      <c r="A39" s="5"/>
      <c r="B39" s="25" t="s">
        <v>48</v>
      </c>
      <c r="C39" s="25" t="n">
        <v>800</v>
      </c>
      <c r="D39" s="26" t="s">
        <v>15</v>
      </c>
      <c r="E39" s="26" t="s">
        <v>47</v>
      </c>
      <c r="F39" s="27" t="s">
        <v>44</v>
      </c>
      <c r="G39" s="36" t="n">
        <v>300</v>
      </c>
      <c r="H39" s="28" t="n">
        <v>5</v>
      </c>
      <c r="I39" s="28" t="n">
        <v>5</v>
      </c>
      <c r="J39" s="29" t="n">
        <f aca="false">I39/H39</f>
        <v>1</v>
      </c>
      <c r="K39" s="5"/>
    </row>
    <row r="40" s="9" customFormat="true" ht="13.8" hidden="false" customHeight="false" outlineLevel="0" collapsed="false">
      <c r="B40" s="15" t="s">
        <v>49</v>
      </c>
      <c r="C40" s="16" t="n">
        <v>800</v>
      </c>
      <c r="D40" s="41" t="s">
        <v>17</v>
      </c>
      <c r="E40" s="41"/>
      <c r="F40" s="34"/>
      <c r="G40" s="19"/>
      <c r="H40" s="19" t="n">
        <f aca="false">H41</f>
        <v>363.51</v>
      </c>
      <c r="I40" s="19" t="n">
        <f aca="false">I41</f>
        <v>350.11</v>
      </c>
      <c r="J40" s="21" t="n">
        <f aca="false">I40/H40</f>
        <v>0.963137190173585</v>
      </c>
    </row>
    <row r="41" s="9" customFormat="true" ht="30.75" hidden="false" customHeight="true" outlineLevel="0" collapsed="false">
      <c r="B41" s="15" t="s">
        <v>50</v>
      </c>
      <c r="C41" s="16" t="n">
        <v>800</v>
      </c>
      <c r="D41" s="41" t="s">
        <v>17</v>
      </c>
      <c r="E41" s="41" t="s">
        <v>51</v>
      </c>
      <c r="F41" s="34"/>
      <c r="G41" s="19"/>
      <c r="H41" s="19" t="n">
        <f aca="false">H42</f>
        <v>363.51</v>
      </c>
      <c r="I41" s="19" t="n">
        <f aca="false">I42</f>
        <v>350.11</v>
      </c>
      <c r="J41" s="21" t="n">
        <f aca="false">I41/H41</f>
        <v>0.963137190173585</v>
      </c>
    </row>
    <row r="42" s="2" customFormat="true" ht="75.75" hidden="false" customHeight="true" outlineLevel="0" collapsed="false">
      <c r="B42" s="24" t="s">
        <v>18</v>
      </c>
      <c r="C42" s="25" t="n">
        <v>800</v>
      </c>
      <c r="D42" s="42" t="s">
        <v>17</v>
      </c>
      <c r="E42" s="42" t="s">
        <v>51</v>
      </c>
      <c r="F42" s="27" t="s">
        <v>19</v>
      </c>
      <c r="G42" s="28"/>
      <c r="H42" s="28" t="n">
        <f aca="false">H43</f>
        <v>363.51</v>
      </c>
      <c r="I42" s="28" t="n">
        <f aca="false">I43</f>
        <v>350.11</v>
      </c>
      <c r="J42" s="29" t="n">
        <f aca="false">I42/H42</f>
        <v>0.963137190173585</v>
      </c>
    </row>
    <row r="43" s="2" customFormat="true" ht="63" hidden="false" customHeight="true" outlineLevel="0" collapsed="false">
      <c r="B43" s="30" t="s">
        <v>20</v>
      </c>
      <c r="C43" s="25" t="n">
        <v>800</v>
      </c>
      <c r="D43" s="42" t="s">
        <v>17</v>
      </c>
      <c r="E43" s="42" t="s">
        <v>51</v>
      </c>
      <c r="F43" s="27" t="s">
        <v>21</v>
      </c>
      <c r="G43" s="28"/>
      <c r="H43" s="28" t="n">
        <f aca="false">H44</f>
        <v>363.51</v>
      </c>
      <c r="I43" s="28" t="n">
        <f aca="false">I44</f>
        <v>350.11</v>
      </c>
      <c r="J43" s="29" t="n">
        <f aca="false">I43/H43</f>
        <v>0.963137190173585</v>
      </c>
    </row>
    <row r="44" s="2" customFormat="true" ht="60" hidden="false" customHeight="true" outlineLevel="0" collapsed="false">
      <c r="B44" s="43" t="s">
        <v>52</v>
      </c>
      <c r="C44" s="25" t="n">
        <v>800</v>
      </c>
      <c r="D44" s="42" t="s">
        <v>17</v>
      </c>
      <c r="E44" s="42" t="s">
        <v>51</v>
      </c>
      <c r="F44" s="27" t="s">
        <v>53</v>
      </c>
      <c r="G44" s="28"/>
      <c r="H44" s="28" t="n">
        <f aca="false">H45</f>
        <v>363.51</v>
      </c>
      <c r="I44" s="28" t="n">
        <f aca="false">I45</f>
        <v>350.11</v>
      </c>
      <c r="J44" s="29" t="n">
        <f aca="false">I44/H44</f>
        <v>0.963137190173585</v>
      </c>
    </row>
    <row r="45" s="2" customFormat="true" ht="49.8" hidden="false" customHeight="true" outlineLevel="0" collapsed="false">
      <c r="B45" s="30" t="s">
        <v>54</v>
      </c>
      <c r="C45" s="31" t="n">
        <v>800</v>
      </c>
      <c r="D45" s="42" t="s">
        <v>17</v>
      </c>
      <c r="E45" s="42" t="s">
        <v>51</v>
      </c>
      <c r="F45" s="27" t="s">
        <v>55</v>
      </c>
      <c r="G45" s="28"/>
      <c r="H45" s="28" t="n">
        <f aca="false">H46+H47</f>
        <v>363.51</v>
      </c>
      <c r="I45" s="28" t="n">
        <f aca="false">I46+I47</f>
        <v>350.11</v>
      </c>
      <c r="J45" s="29" t="n">
        <f aca="false">I45/H45</f>
        <v>0.963137190173585</v>
      </c>
    </row>
    <row r="46" customFormat="false" ht="95.25" hidden="false" customHeight="true" outlineLevel="0" collapsed="false">
      <c r="A46" s="3"/>
      <c r="B46" s="32" t="s">
        <v>26</v>
      </c>
      <c r="C46" s="25" t="n">
        <v>800</v>
      </c>
      <c r="D46" s="42" t="s">
        <v>17</v>
      </c>
      <c r="E46" s="42" t="s">
        <v>51</v>
      </c>
      <c r="F46" s="27" t="s">
        <v>55</v>
      </c>
      <c r="G46" s="36" t="n">
        <v>100</v>
      </c>
      <c r="H46" s="28" t="n">
        <v>307.4</v>
      </c>
      <c r="I46" s="28" t="n">
        <v>307.4</v>
      </c>
      <c r="J46" s="29" t="n">
        <f aca="false">I46/H46</f>
        <v>1</v>
      </c>
    </row>
    <row r="47" customFormat="false" ht="49.5" hidden="false" customHeight="true" outlineLevel="0" collapsed="false">
      <c r="A47" s="3"/>
      <c r="B47" s="33" t="s">
        <v>56</v>
      </c>
      <c r="C47" s="25" t="n">
        <v>800</v>
      </c>
      <c r="D47" s="42" t="s">
        <v>17</v>
      </c>
      <c r="E47" s="42" t="s">
        <v>51</v>
      </c>
      <c r="F47" s="27" t="s">
        <v>55</v>
      </c>
      <c r="G47" s="36" t="n">
        <v>200</v>
      </c>
      <c r="H47" s="28" t="n">
        <f aca="false">56.011+0.099</f>
        <v>56.11</v>
      </c>
      <c r="I47" s="28" t="n">
        <v>42.71</v>
      </c>
      <c r="J47" s="29" t="n">
        <f aca="false">I47/H47</f>
        <v>0.761183389770095</v>
      </c>
    </row>
    <row r="48" s="9" customFormat="true" ht="36" hidden="false" customHeight="true" outlineLevel="0" collapsed="false">
      <c r="B48" s="15" t="s">
        <v>57</v>
      </c>
      <c r="C48" s="16" t="n">
        <v>800</v>
      </c>
      <c r="D48" s="41" t="s">
        <v>51</v>
      </c>
      <c r="E48" s="41"/>
      <c r="F48" s="34"/>
      <c r="G48" s="44"/>
      <c r="H48" s="20" t="n">
        <f aca="false">H49</f>
        <v>159.26226</v>
      </c>
      <c r="I48" s="19" t="n">
        <f aca="false">I49</f>
        <v>159.26226</v>
      </c>
      <c r="J48" s="21" t="n">
        <f aca="false">I48/H48</f>
        <v>1</v>
      </c>
    </row>
    <row r="49" s="7" customFormat="true" ht="62.25" hidden="false" customHeight="true" outlineLevel="0" collapsed="false">
      <c r="A49" s="9"/>
      <c r="B49" s="15" t="s">
        <v>58</v>
      </c>
      <c r="C49" s="16" t="n">
        <v>800</v>
      </c>
      <c r="D49" s="41" t="s">
        <v>51</v>
      </c>
      <c r="E49" s="41" t="n">
        <v>10</v>
      </c>
      <c r="F49" s="34"/>
      <c r="G49" s="44"/>
      <c r="H49" s="20" t="n">
        <f aca="false">H50</f>
        <v>159.26226</v>
      </c>
      <c r="I49" s="19" t="n">
        <f aca="false">I50</f>
        <v>159.26226</v>
      </c>
      <c r="J49" s="21" t="n">
        <f aca="false">I49/H49</f>
        <v>1</v>
      </c>
      <c r="K49" s="9"/>
    </row>
    <row r="50" customFormat="false" ht="69" hidden="false" customHeight="false" outlineLevel="0" collapsed="false">
      <c r="A50" s="3"/>
      <c r="B50" s="24" t="s">
        <v>18</v>
      </c>
      <c r="C50" s="25" t="n">
        <v>800</v>
      </c>
      <c r="D50" s="45" t="s">
        <v>51</v>
      </c>
      <c r="E50" s="45" t="n">
        <v>10</v>
      </c>
      <c r="F50" s="46" t="s">
        <v>19</v>
      </c>
      <c r="G50" s="47"/>
      <c r="H50" s="48" t="n">
        <f aca="false">H51</f>
        <v>159.26226</v>
      </c>
      <c r="I50" s="28" t="n">
        <f aca="false">I51</f>
        <v>159.26226</v>
      </c>
      <c r="J50" s="29" t="n">
        <f aca="false">I50/H50</f>
        <v>1</v>
      </c>
    </row>
    <row r="51" customFormat="false" ht="41.4" hidden="false" customHeight="false" outlineLevel="0" collapsed="false">
      <c r="A51" s="3"/>
      <c r="B51" s="24" t="s">
        <v>59</v>
      </c>
      <c r="C51" s="25" t="n">
        <v>800</v>
      </c>
      <c r="D51" s="45" t="s">
        <v>51</v>
      </c>
      <c r="E51" s="45" t="n">
        <v>10</v>
      </c>
      <c r="F51" s="46" t="s">
        <v>60</v>
      </c>
      <c r="G51" s="47"/>
      <c r="H51" s="48" t="n">
        <f aca="false">H52</f>
        <v>159.26226</v>
      </c>
      <c r="I51" s="28" t="n">
        <f aca="false">I52</f>
        <v>159.26226</v>
      </c>
      <c r="J51" s="29" t="n">
        <f aca="false">I51/H51</f>
        <v>1</v>
      </c>
    </row>
    <row r="52" customFormat="false" ht="41.4" hidden="false" customHeight="false" outlineLevel="0" collapsed="false">
      <c r="A52" s="3"/>
      <c r="B52" s="33" t="s">
        <v>61</v>
      </c>
      <c r="C52" s="25" t="n">
        <v>800</v>
      </c>
      <c r="D52" s="45" t="s">
        <v>51</v>
      </c>
      <c r="E52" s="45" t="n">
        <v>10</v>
      </c>
      <c r="F52" s="46" t="s">
        <v>62</v>
      </c>
      <c r="G52" s="47"/>
      <c r="H52" s="48" t="n">
        <f aca="false">H53</f>
        <v>159.26226</v>
      </c>
      <c r="I52" s="28" t="n">
        <f aca="false">I53</f>
        <v>159.26226</v>
      </c>
      <c r="J52" s="29" t="n">
        <f aca="false">I52/H52</f>
        <v>1</v>
      </c>
    </row>
    <row r="53" customFormat="false" ht="27.6" hidden="false" customHeight="false" outlineLevel="0" collapsed="false">
      <c r="A53" s="3"/>
      <c r="B53" s="33" t="s">
        <v>63</v>
      </c>
      <c r="C53" s="25" t="n">
        <v>800</v>
      </c>
      <c r="D53" s="45" t="s">
        <v>51</v>
      </c>
      <c r="E53" s="45" t="n">
        <v>10</v>
      </c>
      <c r="F53" s="46" t="s">
        <v>64</v>
      </c>
      <c r="G53" s="47"/>
      <c r="H53" s="48" t="n">
        <f aca="false">H54+H56+H58+H60+H62</f>
        <v>159.26226</v>
      </c>
      <c r="I53" s="28" t="n">
        <f aca="false">I54+I56+I58+I60+I62</f>
        <v>159.26226</v>
      </c>
      <c r="J53" s="29" t="n">
        <f aca="false">I53/H53</f>
        <v>1</v>
      </c>
    </row>
    <row r="54" customFormat="false" ht="13.8" hidden="false" customHeight="false" outlineLevel="0" collapsed="false">
      <c r="A54" s="3"/>
      <c r="B54" s="33" t="s">
        <v>65</v>
      </c>
      <c r="C54" s="25" t="n">
        <v>800</v>
      </c>
      <c r="D54" s="45" t="s">
        <v>51</v>
      </c>
      <c r="E54" s="45" t="n">
        <v>10</v>
      </c>
      <c r="F54" s="46" t="s">
        <v>64</v>
      </c>
      <c r="G54" s="47"/>
      <c r="H54" s="48" t="n">
        <f aca="false">H55</f>
        <v>152.06226</v>
      </c>
      <c r="I54" s="28" t="n">
        <f aca="false">I55</f>
        <v>152.06226</v>
      </c>
      <c r="J54" s="29" t="n">
        <f aca="false">I54/H54</f>
        <v>1</v>
      </c>
    </row>
    <row r="55" customFormat="false" ht="59.25" hidden="false" customHeight="true" outlineLevel="0" collapsed="false">
      <c r="A55" s="3"/>
      <c r="B55" s="33" t="s">
        <v>56</v>
      </c>
      <c r="C55" s="25" t="n">
        <v>800</v>
      </c>
      <c r="D55" s="45" t="s">
        <v>51</v>
      </c>
      <c r="E55" s="45" t="n">
        <v>10</v>
      </c>
      <c r="F55" s="46" t="s">
        <v>64</v>
      </c>
      <c r="G55" s="49" t="n">
        <v>200</v>
      </c>
      <c r="H55" s="48" t="n">
        <f aca="false">152.3-0.23774</f>
        <v>152.06226</v>
      </c>
      <c r="I55" s="28" t="n">
        <f aca="false">152.3-0.23774</f>
        <v>152.06226</v>
      </c>
      <c r="J55" s="29" t="n">
        <f aca="false">I55/H55</f>
        <v>1</v>
      </c>
    </row>
    <row r="56" customFormat="false" ht="15.75" hidden="false" customHeight="true" outlineLevel="0" collapsed="false">
      <c r="A56" s="3"/>
      <c r="B56" s="33" t="s">
        <v>66</v>
      </c>
      <c r="C56" s="25" t="n">
        <v>800</v>
      </c>
      <c r="D56" s="45" t="s">
        <v>51</v>
      </c>
      <c r="E56" s="45" t="s">
        <v>67</v>
      </c>
      <c r="F56" s="46" t="s">
        <v>64</v>
      </c>
      <c r="G56" s="49"/>
      <c r="H56" s="28" t="n">
        <f aca="false">H57</f>
        <v>0</v>
      </c>
      <c r="I56" s="28" t="n">
        <f aca="false">I57</f>
        <v>0</v>
      </c>
      <c r="J56" s="29" t="n">
        <v>0</v>
      </c>
    </row>
    <row r="57" customFormat="false" ht="51.6" hidden="false" customHeight="true" outlineLevel="0" collapsed="false">
      <c r="A57" s="3"/>
      <c r="B57" s="33" t="s">
        <v>56</v>
      </c>
      <c r="C57" s="25" t="n">
        <v>800</v>
      </c>
      <c r="D57" s="45" t="s">
        <v>51</v>
      </c>
      <c r="E57" s="45" t="s">
        <v>67</v>
      </c>
      <c r="F57" s="46" t="s">
        <v>64</v>
      </c>
      <c r="G57" s="49" t="n">
        <v>200</v>
      </c>
      <c r="H57" s="28" t="n">
        <v>0</v>
      </c>
      <c r="I57" s="28"/>
      <c r="J57" s="29" t="n">
        <v>0</v>
      </c>
    </row>
    <row r="58" customFormat="false" ht="21" hidden="false" customHeight="true" outlineLevel="0" collapsed="false">
      <c r="A58" s="3"/>
      <c r="B58" s="33" t="s">
        <v>68</v>
      </c>
      <c r="C58" s="25" t="n">
        <v>800</v>
      </c>
      <c r="D58" s="45" t="s">
        <v>51</v>
      </c>
      <c r="E58" s="45" t="n">
        <v>10</v>
      </c>
      <c r="F58" s="46" t="s">
        <v>64</v>
      </c>
      <c r="G58" s="47"/>
      <c r="H58" s="28" t="n">
        <f aca="false">H59</f>
        <v>0</v>
      </c>
      <c r="I58" s="28" t="n">
        <f aca="false">I59</f>
        <v>0</v>
      </c>
      <c r="J58" s="29" t="n">
        <v>0</v>
      </c>
    </row>
    <row r="59" customFormat="false" ht="45.6" hidden="false" customHeight="true" outlineLevel="0" collapsed="false">
      <c r="A59" s="3"/>
      <c r="B59" s="33" t="s">
        <v>56</v>
      </c>
      <c r="C59" s="25" t="n">
        <v>800</v>
      </c>
      <c r="D59" s="45" t="s">
        <v>51</v>
      </c>
      <c r="E59" s="45" t="n">
        <v>10</v>
      </c>
      <c r="F59" s="46" t="s">
        <v>64</v>
      </c>
      <c r="G59" s="49" t="n">
        <v>200</v>
      </c>
      <c r="H59" s="28" t="n">
        <f aca="false">169.1-169.1</f>
        <v>0</v>
      </c>
      <c r="I59" s="28" t="n">
        <f aca="false">169.1-169.1</f>
        <v>0</v>
      </c>
      <c r="J59" s="29" t="n">
        <v>0</v>
      </c>
    </row>
    <row r="60" s="3" customFormat="true" ht="34.8" hidden="false" customHeight="true" outlineLevel="0" collapsed="false">
      <c r="B60" s="33" t="s">
        <v>69</v>
      </c>
      <c r="C60" s="25" t="n">
        <v>800</v>
      </c>
      <c r="D60" s="45" t="s">
        <v>51</v>
      </c>
      <c r="E60" s="45" t="n">
        <v>10</v>
      </c>
      <c r="F60" s="46" t="s">
        <v>64</v>
      </c>
      <c r="G60" s="49"/>
      <c r="H60" s="28" t="n">
        <f aca="false">H61</f>
        <v>0</v>
      </c>
      <c r="I60" s="28" t="n">
        <f aca="false">I61</f>
        <v>0</v>
      </c>
      <c r="J60" s="29" t="n">
        <v>0</v>
      </c>
      <c r="L60" s="2"/>
    </row>
    <row r="61" customFormat="false" ht="54" hidden="false" customHeight="true" outlineLevel="0" collapsed="false">
      <c r="A61" s="3"/>
      <c r="B61" s="33" t="s">
        <v>56</v>
      </c>
      <c r="C61" s="25" t="n">
        <v>800</v>
      </c>
      <c r="D61" s="45" t="s">
        <v>51</v>
      </c>
      <c r="E61" s="45" t="n">
        <v>10</v>
      </c>
      <c r="F61" s="46" t="s">
        <v>64</v>
      </c>
      <c r="G61" s="49" t="n">
        <v>200</v>
      </c>
      <c r="H61" s="28" t="n">
        <v>0</v>
      </c>
      <c r="I61" s="28" t="n">
        <v>0</v>
      </c>
      <c r="J61" s="29" t="n">
        <v>0</v>
      </c>
      <c r="L61" s="50"/>
    </row>
    <row r="62" customFormat="false" ht="38.25" hidden="false" customHeight="true" outlineLevel="0" collapsed="false">
      <c r="A62" s="3"/>
      <c r="B62" s="33" t="s">
        <v>70</v>
      </c>
      <c r="C62" s="25" t="n">
        <v>800</v>
      </c>
      <c r="D62" s="45" t="s">
        <v>51</v>
      </c>
      <c r="E62" s="45" t="n">
        <v>10</v>
      </c>
      <c r="F62" s="46" t="s">
        <v>64</v>
      </c>
      <c r="G62" s="49"/>
      <c r="H62" s="28" t="n">
        <f aca="false">H63</f>
        <v>7.2</v>
      </c>
      <c r="I62" s="28" t="n">
        <f aca="false">I63</f>
        <v>7.2</v>
      </c>
      <c r="J62" s="29" t="n">
        <f aca="false">I62/H62</f>
        <v>1</v>
      </c>
      <c r="L62" s="50"/>
    </row>
    <row r="63" customFormat="false" ht="48.75" hidden="false" customHeight="true" outlineLevel="0" collapsed="false">
      <c r="A63" s="3"/>
      <c r="B63" s="33" t="s">
        <v>56</v>
      </c>
      <c r="C63" s="25" t="n">
        <v>800</v>
      </c>
      <c r="D63" s="45" t="s">
        <v>51</v>
      </c>
      <c r="E63" s="45" t="n">
        <v>10</v>
      </c>
      <c r="F63" s="46" t="s">
        <v>64</v>
      </c>
      <c r="G63" s="49" t="n">
        <v>200</v>
      </c>
      <c r="H63" s="28" t="n">
        <v>7.2</v>
      </c>
      <c r="I63" s="28" t="n">
        <v>7.2</v>
      </c>
      <c r="J63" s="29" t="n">
        <f aca="false">I63/H63</f>
        <v>1</v>
      </c>
      <c r="L63" s="50"/>
    </row>
    <row r="64" s="7" customFormat="true" ht="15.6" hidden="false" customHeight="false" outlineLevel="0" collapsed="false">
      <c r="A64" s="9"/>
      <c r="B64" s="15" t="s">
        <v>71</v>
      </c>
      <c r="C64" s="51" t="n">
        <v>800</v>
      </c>
      <c r="D64" s="52" t="s">
        <v>28</v>
      </c>
      <c r="E64" s="52"/>
      <c r="F64" s="52"/>
      <c r="G64" s="53"/>
      <c r="H64" s="20" t="n">
        <f aca="false">H65+H71+H79+H84</f>
        <v>7337.55162</v>
      </c>
      <c r="I64" s="20" t="n">
        <f aca="false">I65+I71+I79+I84</f>
        <v>7337.55162</v>
      </c>
      <c r="J64" s="21" t="n">
        <f aca="false">I64/H64</f>
        <v>1</v>
      </c>
      <c r="K64" s="9"/>
      <c r="L64" s="54"/>
    </row>
    <row r="65" s="7" customFormat="true" ht="18" hidden="false" customHeight="true" outlineLevel="0" collapsed="false">
      <c r="A65" s="9"/>
      <c r="B65" s="15" t="s">
        <v>72</v>
      </c>
      <c r="C65" s="16" t="n">
        <v>800</v>
      </c>
      <c r="D65" s="52" t="s">
        <v>28</v>
      </c>
      <c r="E65" s="52" t="s">
        <v>15</v>
      </c>
      <c r="F65" s="53"/>
      <c r="G65" s="53"/>
      <c r="H65" s="19" t="n">
        <f aca="false">H66</f>
        <v>0</v>
      </c>
      <c r="I65" s="19" t="n">
        <f aca="false">I66</f>
        <v>0</v>
      </c>
      <c r="J65" s="21" t="n">
        <v>0</v>
      </c>
      <c r="K65" s="9"/>
    </row>
    <row r="66" s="7" customFormat="true" ht="73.2" hidden="false" customHeight="true" outlineLevel="0" collapsed="false">
      <c r="A66" s="9"/>
      <c r="B66" s="24" t="s">
        <v>18</v>
      </c>
      <c r="C66" s="25" t="n">
        <v>800</v>
      </c>
      <c r="D66" s="45" t="s">
        <v>28</v>
      </c>
      <c r="E66" s="45" t="s">
        <v>15</v>
      </c>
      <c r="F66" s="55" t="s">
        <v>19</v>
      </c>
      <c r="G66" s="55"/>
      <c r="H66" s="28" t="n">
        <f aca="false">H67</f>
        <v>0</v>
      </c>
      <c r="I66" s="28" t="n">
        <f aca="false">I67</f>
        <v>0</v>
      </c>
      <c r="J66" s="29" t="n">
        <v>0</v>
      </c>
      <c r="K66" s="9"/>
    </row>
    <row r="67" s="7" customFormat="true" ht="60.6" hidden="false" customHeight="true" outlineLevel="0" collapsed="false">
      <c r="A67" s="9"/>
      <c r="B67" s="33" t="s">
        <v>73</v>
      </c>
      <c r="C67" s="25" t="n">
        <v>800</v>
      </c>
      <c r="D67" s="45" t="s">
        <v>28</v>
      </c>
      <c r="E67" s="45" t="s">
        <v>15</v>
      </c>
      <c r="F67" s="55" t="s">
        <v>74</v>
      </c>
      <c r="G67" s="55"/>
      <c r="H67" s="28" t="n">
        <f aca="false">H68</f>
        <v>0</v>
      </c>
      <c r="I67" s="28" t="n">
        <f aca="false">I68</f>
        <v>0</v>
      </c>
      <c r="J67" s="29" t="n">
        <v>0</v>
      </c>
      <c r="K67" s="9"/>
    </row>
    <row r="68" s="7" customFormat="true" ht="47.4" hidden="false" customHeight="true" outlineLevel="0" collapsed="false">
      <c r="A68" s="9"/>
      <c r="B68" s="33" t="s">
        <v>75</v>
      </c>
      <c r="C68" s="25" t="n">
        <v>800</v>
      </c>
      <c r="D68" s="45" t="s">
        <v>28</v>
      </c>
      <c r="E68" s="45" t="s">
        <v>15</v>
      </c>
      <c r="F68" s="55" t="s">
        <v>76</v>
      </c>
      <c r="G68" s="55"/>
      <c r="H68" s="28" t="n">
        <f aca="false">H69</f>
        <v>0</v>
      </c>
      <c r="I68" s="28" t="n">
        <f aca="false">I69</f>
        <v>0</v>
      </c>
      <c r="J68" s="29" t="n">
        <v>0</v>
      </c>
      <c r="K68" s="9"/>
    </row>
    <row r="69" s="7" customFormat="true" ht="51" hidden="false" customHeight="true" outlineLevel="0" collapsed="false">
      <c r="A69" s="9"/>
      <c r="B69" s="33" t="s">
        <v>77</v>
      </c>
      <c r="C69" s="25" t="n">
        <v>800</v>
      </c>
      <c r="D69" s="45" t="s">
        <v>28</v>
      </c>
      <c r="E69" s="45" t="s">
        <v>15</v>
      </c>
      <c r="F69" s="55" t="s">
        <v>78</v>
      </c>
      <c r="G69" s="55"/>
      <c r="H69" s="28" t="n">
        <f aca="false">H70</f>
        <v>0</v>
      </c>
      <c r="I69" s="28" t="n">
        <f aca="false">I70</f>
        <v>0</v>
      </c>
      <c r="J69" s="29" t="n">
        <v>0</v>
      </c>
      <c r="K69" s="9"/>
    </row>
    <row r="70" s="7" customFormat="true" ht="49.2" hidden="false" customHeight="true" outlineLevel="0" collapsed="false">
      <c r="A70" s="9"/>
      <c r="B70" s="33" t="s">
        <v>56</v>
      </c>
      <c r="C70" s="25" t="n">
        <v>800</v>
      </c>
      <c r="D70" s="45" t="s">
        <v>28</v>
      </c>
      <c r="E70" s="45" t="s">
        <v>15</v>
      </c>
      <c r="F70" s="55" t="s">
        <v>78</v>
      </c>
      <c r="G70" s="56" t="n">
        <v>200</v>
      </c>
      <c r="H70" s="28" t="n">
        <v>0</v>
      </c>
      <c r="I70" s="28" t="n">
        <v>0</v>
      </c>
      <c r="J70" s="29" t="n">
        <v>0</v>
      </c>
      <c r="K70" s="9"/>
    </row>
    <row r="71" s="7" customFormat="true" ht="21.75" hidden="false" customHeight="true" outlineLevel="0" collapsed="false">
      <c r="A71" s="9"/>
      <c r="B71" s="15" t="s">
        <v>79</v>
      </c>
      <c r="C71" s="51" t="n">
        <v>800</v>
      </c>
      <c r="D71" s="52" t="s">
        <v>28</v>
      </c>
      <c r="E71" s="52" t="s">
        <v>80</v>
      </c>
      <c r="F71" s="52"/>
      <c r="G71" s="57"/>
      <c r="H71" s="19" t="n">
        <f aca="false">H72</f>
        <v>200</v>
      </c>
      <c r="I71" s="19" t="n">
        <f aca="false">I72</f>
        <v>200</v>
      </c>
      <c r="J71" s="21" t="n">
        <f aca="false">I71/H71</f>
        <v>1</v>
      </c>
      <c r="K71" s="9"/>
    </row>
    <row r="72" s="7" customFormat="true" ht="72.6" hidden="false" customHeight="true" outlineLevel="0" collapsed="false">
      <c r="A72" s="9"/>
      <c r="B72" s="24" t="s">
        <v>18</v>
      </c>
      <c r="C72" s="58" t="n">
        <v>800</v>
      </c>
      <c r="D72" s="45" t="s">
        <v>28</v>
      </c>
      <c r="E72" s="45" t="s">
        <v>80</v>
      </c>
      <c r="F72" s="45" t="s">
        <v>19</v>
      </c>
      <c r="G72" s="56"/>
      <c r="H72" s="28" t="n">
        <f aca="false">H73</f>
        <v>200</v>
      </c>
      <c r="I72" s="28" t="n">
        <f aca="false">I73</f>
        <v>200</v>
      </c>
      <c r="J72" s="29" t="n">
        <f aca="false">I72/H72</f>
        <v>1</v>
      </c>
      <c r="K72" s="9"/>
    </row>
    <row r="73" s="7" customFormat="true" ht="60.75" hidden="false" customHeight="true" outlineLevel="0" collapsed="false">
      <c r="A73" s="9"/>
      <c r="B73" s="33" t="s">
        <v>73</v>
      </c>
      <c r="C73" s="58" t="n">
        <v>800</v>
      </c>
      <c r="D73" s="45" t="s">
        <v>28</v>
      </c>
      <c r="E73" s="45" t="s">
        <v>80</v>
      </c>
      <c r="F73" s="45" t="s">
        <v>74</v>
      </c>
      <c r="G73" s="56"/>
      <c r="H73" s="28" t="n">
        <f aca="false">H74</f>
        <v>200</v>
      </c>
      <c r="I73" s="28" t="n">
        <f aca="false">I74</f>
        <v>200</v>
      </c>
      <c r="J73" s="29" t="n">
        <f aca="false">I73/H73</f>
        <v>1</v>
      </c>
      <c r="K73" s="9"/>
    </row>
    <row r="74" s="7" customFormat="true" ht="27.6" hidden="false" customHeight="false" outlineLevel="0" collapsed="false">
      <c r="A74" s="9"/>
      <c r="B74" s="33" t="s">
        <v>81</v>
      </c>
      <c r="C74" s="58" t="n">
        <v>800</v>
      </c>
      <c r="D74" s="45" t="s">
        <v>28</v>
      </c>
      <c r="E74" s="45" t="s">
        <v>80</v>
      </c>
      <c r="F74" s="45" t="s">
        <v>82</v>
      </c>
      <c r="G74" s="56"/>
      <c r="H74" s="28" t="n">
        <f aca="false">H75+H77</f>
        <v>200</v>
      </c>
      <c r="I74" s="28" t="n">
        <f aca="false">I75+I77</f>
        <v>200</v>
      </c>
      <c r="J74" s="29" t="n">
        <f aca="false">I74/H74</f>
        <v>1</v>
      </c>
      <c r="K74" s="9"/>
    </row>
    <row r="75" s="7" customFormat="true" ht="33" hidden="false" customHeight="true" outlineLevel="0" collapsed="false">
      <c r="A75" s="9"/>
      <c r="B75" s="33" t="s">
        <v>83</v>
      </c>
      <c r="C75" s="58" t="n">
        <v>800</v>
      </c>
      <c r="D75" s="45" t="s">
        <v>28</v>
      </c>
      <c r="E75" s="45" t="s">
        <v>80</v>
      </c>
      <c r="F75" s="45" t="s">
        <v>84</v>
      </c>
      <c r="G75" s="56"/>
      <c r="H75" s="28" t="n">
        <f aca="false">H76</f>
        <v>180</v>
      </c>
      <c r="I75" s="28" t="n">
        <f aca="false">I76</f>
        <v>180</v>
      </c>
      <c r="J75" s="29" t="n">
        <f aca="false">I75/H75</f>
        <v>1</v>
      </c>
      <c r="K75" s="9"/>
    </row>
    <row r="76" s="7" customFormat="true" ht="47.25" hidden="false" customHeight="true" outlineLevel="0" collapsed="false">
      <c r="A76" s="9"/>
      <c r="B76" s="33" t="s">
        <v>56</v>
      </c>
      <c r="C76" s="58" t="n">
        <v>800</v>
      </c>
      <c r="D76" s="45" t="s">
        <v>28</v>
      </c>
      <c r="E76" s="45" t="s">
        <v>80</v>
      </c>
      <c r="F76" s="45" t="s">
        <v>84</v>
      </c>
      <c r="G76" s="56" t="n">
        <v>200</v>
      </c>
      <c r="H76" s="28" t="n">
        <v>180</v>
      </c>
      <c r="I76" s="28" t="n">
        <v>180</v>
      </c>
      <c r="J76" s="29" t="n">
        <f aca="false">I76/H76</f>
        <v>1</v>
      </c>
      <c r="K76" s="9"/>
    </row>
    <row r="77" s="7" customFormat="true" ht="46.5" hidden="false" customHeight="true" outlineLevel="0" collapsed="false">
      <c r="A77" s="9"/>
      <c r="B77" s="33" t="s">
        <v>85</v>
      </c>
      <c r="C77" s="58" t="n">
        <v>800</v>
      </c>
      <c r="D77" s="45" t="s">
        <v>28</v>
      </c>
      <c r="E77" s="45" t="s">
        <v>80</v>
      </c>
      <c r="F77" s="45" t="s">
        <v>86</v>
      </c>
      <c r="G77" s="56"/>
      <c r="H77" s="28" t="n">
        <f aca="false">H78</f>
        <v>20</v>
      </c>
      <c r="I77" s="28" t="n">
        <f aca="false">I78</f>
        <v>20</v>
      </c>
      <c r="J77" s="29" t="n">
        <f aca="false">I77/H77</f>
        <v>1</v>
      </c>
      <c r="K77" s="9"/>
    </row>
    <row r="78" s="7" customFormat="true" ht="47.25" hidden="false" customHeight="true" outlineLevel="0" collapsed="false">
      <c r="A78" s="9"/>
      <c r="B78" s="33" t="s">
        <v>56</v>
      </c>
      <c r="C78" s="58" t="n">
        <v>800</v>
      </c>
      <c r="D78" s="45" t="s">
        <v>28</v>
      </c>
      <c r="E78" s="45" t="s">
        <v>80</v>
      </c>
      <c r="F78" s="45" t="s">
        <v>86</v>
      </c>
      <c r="G78" s="56" t="n">
        <v>200</v>
      </c>
      <c r="H78" s="28" t="n">
        <v>20</v>
      </c>
      <c r="I78" s="28" t="n">
        <v>20</v>
      </c>
      <c r="J78" s="29" t="n">
        <f aca="false">I78/H78</f>
        <v>1</v>
      </c>
      <c r="K78" s="9"/>
    </row>
    <row r="79" s="7" customFormat="true" ht="24.75" hidden="false" customHeight="true" outlineLevel="0" collapsed="false">
      <c r="A79" s="9"/>
      <c r="B79" s="15" t="s">
        <v>87</v>
      </c>
      <c r="C79" s="51" t="n">
        <v>800</v>
      </c>
      <c r="D79" s="52" t="s">
        <v>28</v>
      </c>
      <c r="E79" s="52" t="s">
        <v>88</v>
      </c>
      <c r="F79" s="52"/>
      <c r="G79" s="53"/>
      <c r="H79" s="19" t="n">
        <f aca="false">H80</f>
        <v>7137.55162</v>
      </c>
      <c r="I79" s="19" t="n">
        <f aca="false">I80</f>
        <v>7137.55162</v>
      </c>
      <c r="J79" s="21" t="n">
        <f aca="false">I79/H79</f>
        <v>1</v>
      </c>
      <c r="K79" s="9"/>
    </row>
    <row r="80" customFormat="false" ht="69" hidden="false" customHeight="false" outlineLevel="0" collapsed="false">
      <c r="A80" s="3"/>
      <c r="B80" s="24" t="s">
        <v>18</v>
      </c>
      <c r="C80" s="58" t="n">
        <v>800</v>
      </c>
      <c r="D80" s="45" t="s">
        <v>28</v>
      </c>
      <c r="E80" s="45" t="s">
        <v>88</v>
      </c>
      <c r="F80" s="46" t="s">
        <v>19</v>
      </c>
      <c r="G80" s="47"/>
      <c r="H80" s="28" t="n">
        <f aca="false">H81</f>
        <v>7137.55162</v>
      </c>
      <c r="I80" s="28" t="n">
        <f aca="false">I81</f>
        <v>7137.55162</v>
      </c>
      <c r="J80" s="29" t="n">
        <f aca="false">I80/H80</f>
        <v>1</v>
      </c>
    </row>
    <row r="81" customFormat="false" ht="60" hidden="false" customHeight="true" outlineLevel="0" collapsed="false">
      <c r="A81" s="3"/>
      <c r="B81" s="24" t="s">
        <v>73</v>
      </c>
      <c r="C81" s="58" t="n">
        <v>800</v>
      </c>
      <c r="D81" s="45" t="s">
        <v>28</v>
      </c>
      <c r="E81" s="45" t="s">
        <v>88</v>
      </c>
      <c r="F81" s="46" t="s">
        <v>74</v>
      </c>
      <c r="G81" s="47"/>
      <c r="H81" s="28" t="n">
        <f aca="false">H82</f>
        <v>7137.55162</v>
      </c>
      <c r="I81" s="28" t="n">
        <f aca="false">I82</f>
        <v>7137.55162</v>
      </c>
      <c r="J81" s="29" t="n">
        <f aca="false">I81/H81</f>
        <v>1</v>
      </c>
    </row>
    <row r="82" customFormat="false" ht="77.25" hidden="false" customHeight="true" outlineLevel="0" collapsed="false">
      <c r="A82" s="3"/>
      <c r="B82" s="33" t="s">
        <v>89</v>
      </c>
      <c r="C82" s="58" t="n">
        <v>800</v>
      </c>
      <c r="D82" s="45" t="s">
        <v>28</v>
      </c>
      <c r="E82" s="45" t="s">
        <v>88</v>
      </c>
      <c r="F82" s="46" t="s">
        <v>90</v>
      </c>
      <c r="G82" s="47"/>
      <c r="H82" s="28" t="n">
        <f aca="false">H83</f>
        <v>7137.55162</v>
      </c>
      <c r="I82" s="28" t="n">
        <f aca="false">I83</f>
        <v>7137.55162</v>
      </c>
      <c r="J82" s="29" t="n">
        <f aca="false">I82/H82</f>
        <v>1</v>
      </c>
    </row>
    <row r="83" customFormat="false" ht="127.2" hidden="false" customHeight="true" outlineLevel="0" collapsed="false">
      <c r="A83" s="3"/>
      <c r="B83" s="59" t="s">
        <v>91</v>
      </c>
      <c r="C83" s="58" t="n">
        <v>800</v>
      </c>
      <c r="D83" s="45" t="s">
        <v>28</v>
      </c>
      <c r="E83" s="45" t="s">
        <v>88</v>
      </c>
      <c r="F83" s="46" t="s">
        <v>92</v>
      </c>
      <c r="G83" s="49" t="n">
        <v>500</v>
      </c>
      <c r="H83" s="28" t="n">
        <f aca="false">6997.66424+139.88738</f>
        <v>7137.55162</v>
      </c>
      <c r="I83" s="28" t="n">
        <f aca="false">6997.66424+139.88738</f>
        <v>7137.55162</v>
      </c>
      <c r="J83" s="29" t="n">
        <f aca="false">I83/H83</f>
        <v>1</v>
      </c>
    </row>
    <row r="84" s="7" customFormat="true" ht="34.2" hidden="false" customHeight="true" outlineLevel="0" collapsed="false">
      <c r="A84" s="9"/>
      <c r="B84" s="60" t="s">
        <v>93</v>
      </c>
      <c r="C84" s="51" t="n">
        <v>800</v>
      </c>
      <c r="D84" s="61" t="s">
        <v>28</v>
      </c>
      <c r="E84" s="52" t="s">
        <v>94</v>
      </c>
      <c r="F84" s="52"/>
      <c r="G84" s="62"/>
      <c r="H84" s="19" t="n">
        <f aca="false">H85</f>
        <v>0</v>
      </c>
      <c r="I84" s="19" t="n">
        <f aca="false">I85</f>
        <v>0</v>
      </c>
      <c r="J84" s="21" t="n">
        <v>0</v>
      </c>
      <c r="K84" s="9"/>
    </row>
    <row r="85" customFormat="false" ht="69.6" hidden="false" customHeight="true" outlineLevel="0" collapsed="false">
      <c r="A85" s="3"/>
      <c r="B85" s="24" t="s">
        <v>18</v>
      </c>
      <c r="C85" s="58" t="n">
        <v>800</v>
      </c>
      <c r="D85" s="63" t="s">
        <v>28</v>
      </c>
      <c r="E85" s="45" t="s">
        <v>94</v>
      </c>
      <c r="F85" s="26" t="s">
        <v>19</v>
      </c>
      <c r="G85" s="49"/>
      <c r="H85" s="28" t="n">
        <f aca="false">H86</f>
        <v>0</v>
      </c>
      <c r="I85" s="28" t="n">
        <f aca="false">I86</f>
        <v>0</v>
      </c>
      <c r="J85" s="29" t="n">
        <v>0</v>
      </c>
    </row>
    <row r="86" customFormat="false" ht="61.8" hidden="false" customHeight="true" outlineLevel="0" collapsed="false">
      <c r="A86" s="3"/>
      <c r="B86" s="64" t="s">
        <v>20</v>
      </c>
      <c r="C86" s="58" t="n">
        <v>800</v>
      </c>
      <c r="D86" s="63" t="s">
        <v>28</v>
      </c>
      <c r="E86" s="45" t="s">
        <v>94</v>
      </c>
      <c r="F86" s="26" t="s">
        <v>21</v>
      </c>
      <c r="G86" s="49"/>
      <c r="H86" s="28" t="n">
        <f aca="false">H87</f>
        <v>0</v>
      </c>
      <c r="I86" s="28" t="n">
        <f aca="false">I87</f>
        <v>0</v>
      </c>
      <c r="J86" s="29" t="n">
        <v>0</v>
      </c>
    </row>
    <row r="87" customFormat="false" ht="48.6" hidden="false" customHeight="true" outlineLevel="0" collapsed="false">
      <c r="A87" s="3"/>
      <c r="B87" s="64" t="s">
        <v>95</v>
      </c>
      <c r="C87" s="58" t="n">
        <v>800</v>
      </c>
      <c r="D87" s="63" t="s">
        <v>28</v>
      </c>
      <c r="E87" s="45" t="s">
        <v>94</v>
      </c>
      <c r="F87" s="26" t="s">
        <v>96</v>
      </c>
      <c r="G87" s="49"/>
      <c r="H87" s="28" t="n">
        <f aca="false">H88</f>
        <v>0</v>
      </c>
      <c r="I87" s="28" t="n">
        <f aca="false">I88</f>
        <v>0</v>
      </c>
      <c r="J87" s="29" t="n">
        <v>0</v>
      </c>
    </row>
    <row r="88" customFormat="false" ht="70.2" hidden="false" customHeight="true" outlineLevel="0" collapsed="false">
      <c r="A88" s="3"/>
      <c r="B88" s="65" t="s">
        <v>97</v>
      </c>
      <c r="C88" s="58" t="n">
        <v>800</v>
      </c>
      <c r="D88" s="63" t="s">
        <v>28</v>
      </c>
      <c r="E88" s="45" t="s">
        <v>94</v>
      </c>
      <c r="F88" s="26" t="s">
        <v>98</v>
      </c>
      <c r="G88" s="49" t="n">
        <v>500</v>
      </c>
      <c r="H88" s="28" t="n">
        <v>0</v>
      </c>
      <c r="I88" s="28" t="n">
        <v>0</v>
      </c>
      <c r="J88" s="29" t="n">
        <v>0</v>
      </c>
    </row>
    <row r="89" s="9" customFormat="true" ht="21" hidden="false" customHeight="true" outlineLevel="0" collapsed="false">
      <c r="B89" s="15" t="s">
        <v>99</v>
      </c>
      <c r="C89" s="16" t="n">
        <v>800</v>
      </c>
      <c r="D89" s="17" t="s">
        <v>80</v>
      </c>
      <c r="E89" s="17"/>
      <c r="F89" s="66"/>
      <c r="G89" s="67"/>
      <c r="H89" s="19" t="n">
        <f aca="false">H90+H95</f>
        <v>3533.09158</v>
      </c>
      <c r="I89" s="19" t="n">
        <f aca="false">I95</f>
        <v>3533.09158</v>
      </c>
      <c r="J89" s="21" t="n">
        <f aca="false">I89/H89</f>
        <v>1</v>
      </c>
    </row>
    <row r="90" s="9" customFormat="true" ht="13.5" hidden="false" customHeight="true" outlineLevel="0" collapsed="false">
      <c r="B90" s="15" t="s">
        <v>100</v>
      </c>
      <c r="C90" s="16" t="n">
        <v>800</v>
      </c>
      <c r="D90" s="17" t="s">
        <v>80</v>
      </c>
      <c r="E90" s="17" t="s">
        <v>17</v>
      </c>
      <c r="F90" s="66"/>
      <c r="G90" s="67"/>
      <c r="H90" s="19" t="n">
        <f aca="false">H91</f>
        <v>0</v>
      </c>
      <c r="I90" s="19" t="n">
        <f aca="false">I91</f>
        <v>0</v>
      </c>
      <c r="J90" s="21" t="n">
        <v>0</v>
      </c>
    </row>
    <row r="91" s="2" customFormat="true" ht="75" hidden="false" customHeight="true" outlineLevel="0" collapsed="false">
      <c r="B91" s="33" t="s">
        <v>18</v>
      </c>
      <c r="C91" s="25" t="n">
        <v>800</v>
      </c>
      <c r="D91" s="26" t="s">
        <v>80</v>
      </c>
      <c r="E91" s="26" t="s">
        <v>17</v>
      </c>
      <c r="F91" s="46" t="s">
        <v>19</v>
      </c>
      <c r="G91" s="47"/>
      <c r="H91" s="28" t="n">
        <f aca="false">H92</f>
        <v>0</v>
      </c>
      <c r="I91" s="28" t="n">
        <f aca="false">I92</f>
        <v>0</v>
      </c>
      <c r="J91" s="29" t="n">
        <v>0</v>
      </c>
    </row>
    <row r="92" s="2" customFormat="true" ht="56.4" hidden="false" customHeight="true" outlineLevel="0" collapsed="false">
      <c r="B92" s="33" t="s">
        <v>73</v>
      </c>
      <c r="C92" s="25" t="n">
        <v>800</v>
      </c>
      <c r="D92" s="26" t="s">
        <v>80</v>
      </c>
      <c r="E92" s="26" t="s">
        <v>17</v>
      </c>
      <c r="F92" s="46" t="s">
        <v>74</v>
      </c>
      <c r="G92" s="47"/>
      <c r="H92" s="28" t="n">
        <f aca="false">H93</f>
        <v>0</v>
      </c>
      <c r="I92" s="28" t="n">
        <f aca="false">I93</f>
        <v>0</v>
      </c>
      <c r="J92" s="29" t="n">
        <v>0</v>
      </c>
    </row>
    <row r="93" s="2" customFormat="true" ht="37.2" hidden="false" customHeight="true" outlineLevel="0" collapsed="false">
      <c r="B93" s="33" t="s">
        <v>101</v>
      </c>
      <c r="C93" s="25" t="n">
        <v>800</v>
      </c>
      <c r="D93" s="26" t="s">
        <v>80</v>
      </c>
      <c r="E93" s="26" t="s">
        <v>17</v>
      </c>
      <c r="F93" s="46" t="s">
        <v>102</v>
      </c>
      <c r="G93" s="47"/>
      <c r="H93" s="28" t="n">
        <f aca="false">H94</f>
        <v>0</v>
      </c>
      <c r="I93" s="28" t="n">
        <f aca="false">I94</f>
        <v>0</v>
      </c>
      <c r="J93" s="29" t="n">
        <v>0</v>
      </c>
    </row>
    <row r="94" s="2" customFormat="true" ht="63.6" hidden="false" customHeight="true" outlineLevel="0" collapsed="false">
      <c r="B94" s="33" t="s">
        <v>103</v>
      </c>
      <c r="C94" s="25" t="n">
        <v>800</v>
      </c>
      <c r="D94" s="26" t="s">
        <v>80</v>
      </c>
      <c r="E94" s="26" t="s">
        <v>17</v>
      </c>
      <c r="F94" s="46" t="s">
        <v>104</v>
      </c>
      <c r="G94" s="49" t="n">
        <v>540</v>
      </c>
      <c r="H94" s="28" t="n">
        <v>0</v>
      </c>
      <c r="I94" s="28" t="n">
        <v>0</v>
      </c>
      <c r="J94" s="29" t="n">
        <v>0</v>
      </c>
    </row>
    <row r="95" s="9" customFormat="true" ht="18.75" hidden="false" customHeight="true" outlineLevel="0" collapsed="false">
      <c r="B95" s="15" t="s">
        <v>105</v>
      </c>
      <c r="C95" s="16" t="n">
        <v>800</v>
      </c>
      <c r="D95" s="17" t="s">
        <v>80</v>
      </c>
      <c r="E95" s="17" t="s">
        <v>51</v>
      </c>
      <c r="F95" s="66"/>
      <c r="G95" s="67"/>
      <c r="H95" s="19" t="n">
        <f aca="false">H96</f>
        <v>3533.09158</v>
      </c>
      <c r="I95" s="19" t="n">
        <f aca="false">I96</f>
        <v>3533.09158</v>
      </c>
      <c r="J95" s="21" t="n">
        <f aca="false">I95/H95</f>
        <v>1</v>
      </c>
    </row>
    <row r="96" s="2" customFormat="true" ht="76.5" hidden="false" customHeight="true" outlineLevel="0" collapsed="false">
      <c r="B96" s="24" t="s">
        <v>18</v>
      </c>
      <c r="C96" s="25" t="n">
        <v>800</v>
      </c>
      <c r="D96" s="26" t="s">
        <v>80</v>
      </c>
      <c r="E96" s="26" t="s">
        <v>51</v>
      </c>
      <c r="F96" s="46" t="s">
        <v>19</v>
      </c>
      <c r="G96" s="47"/>
      <c r="H96" s="28" t="n">
        <f aca="false">H97</f>
        <v>3533.09158</v>
      </c>
      <c r="I96" s="28" t="n">
        <f aca="false">I97</f>
        <v>3533.09158</v>
      </c>
      <c r="J96" s="29" t="n">
        <f aca="false">I96/H96</f>
        <v>1</v>
      </c>
    </row>
    <row r="97" s="2" customFormat="true" ht="66.6" hidden="false" customHeight="true" outlineLevel="0" collapsed="false">
      <c r="B97" s="24" t="s">
        <v>73</v>
      </c>
      <c r="C97" s="25" t="n">
        <v>800</v>
      </c>
      <c r="D97" s="26" t="s">
        <v>80</v>
      </c>
      <c r="E97" s="26" t="s">
        <v>51</v>
      </c>
      <c r="F97" s="46" t="s">
        <v>74</v>
      </c>
      <c r="G97" s="47"/>
      <c r="H97" s="28" t="n">
        <f aca="false">H98+H104+H108+H111+H127+H131+H153+H156</f>
        <v>3533.09158</v>
      </c>
      <c r="I97" s="28" t="n">
        <f aca="false">I98+I104+I108+I111+I127+I131+I153+I156</f>
        <v>3533.09158</v>
      </c>
      <c r="J97" s="29" t="n">
        <f aca="false">I97/H97</f>
        <v>1</v>
      </c>
    </row>
    <row r="98" s="3" customFormat="true" ht="27.6" hidden="false" customHeight="false" outlineLevel="0" collapsed="false">
      <c r="B98" s="33" t="s">
        <v>106</v>
      </c>
      <c r="C98" s="25" t="n">
        <v>800</v>
      </c>
      <c r="D98" s="26" t="s">
        <v>80</v>
      </c>
      <c r="E98" s="26" t="s">
        <v>51</v>
      </c>
      <c r="F98" s="46" t="s">
        <v>107</v>
      </c>
      <c r="G98" s="47"/>
      <c r="H98" s="28" t="n">
        <f aca="false">H99</f>
        <v>444.61139</v>
      </c>
      <c r="I98" s="28" t="n">
        <f aca="false">I99</f>
        <v>444.61139</v>
      </c>
      <c r="J98" s="29" t="n">
        <f aca="false">I98/H98</f>
        <v>1</v>
      </c>
      <c r="K98" s="2"/>
    </row>
    <row r="99" s="3" customFormat="true" ht="13.8" hidden="false" customHeight="false" outlineLevel="0" collapsed="false">
      <c r="B99" s="33" t="s">
        <v>108</v>
      </c>
      <c r="C99" s="25" t="n">
        <v>800</v>
      </c>
      <c r="D99" s="26" t="s">
        <v>80</v>
      </c>
      <c r="E99" s="26" t="s">
        <v>51</v>
      </c>
      <c r="F99" s="46" t="s">
        <v>109</v>
      </c>
      <c r="G99" s="47"/>
      <c r="H99" s="28" t="n">
        <f aca="false">H100+H102</f>
        <v>444.61139</v>
      </c>
      <c r="I99" s="28" t="n">
        <f aca="false">I100+I102</f>
        <v>444.61139</v>
      </c>
      <c r="J99" s="29" t="n">
        <f aca="false">I99/H99</f>
        <v>1</v>
      </c>
      <c r="K99" s="2"/>
    </row>
    <row r="100" s="3" customFormat="true" ht="32.25" hidden="false" customHeight="true" outlineLevel="0" collapsed="false">
      <c r="B100" s="33" t="s">
        <v>110</v>
      </c>
      <c r="C100" s="25" t="n">
        <v>800</v>
      </c>
      <c r="D100" s="26" t="s">
        <v>80</v>
      </c>
      <c r="E100" s="26" t="s">
        <v>51</v>
      </c>
      <c r="F100" s="46" t="s">
        <v>109</v>
      </c>
      <c r="G100" s="47"/>
      <c r="H100" s="28" t="n">
        <f aca="false">H101</f>
        <v>96.8313900000001</v>
      </c>
      <c r="I100" s="28" t="n">
        <f aca="false">I101</f>
        <v>96.8313900000001</v>
      </c>
      <c r="J100" s="29" t="n">
        <f aca="false">I100/H100</f>
        <v>1</v>
      </c>
    </row>
    <row r="101" s="3" customFormat="true" ht="53.4" hidden="false" customHeight="true" outlineLevel="0" collapsed="false">
      <c r="B101" s="33" t="s">
        <v>56</v>
      </c>
      <c r="C101" s="25" t="n">
        <v>800</v>
      </c>
      <c r="D101" s="26" t="s">
        <v>80</v>
      </c>
      <c r="E101" s="26" t="s">
        <v>51</v>
      </c>
      <c r="F101" s="46" t="s">
        <v>109</v>
      </c>
      <c r="G101" s="49" t="n">
        <v>200</v>
      </c>
      <c r="H101" s="28" t="n">
        <f aca="false">615-518.16861</f>
        <v>96.8313900000001</v>
      </c>
      <c r="I101" s="28" t="n">
        <f aca="false">615-518.16861</f>
        <v>96.8313900000001</v>
      </c>
      <c r="J101" s="29" t="n">
        <f aca="false">I101/H101</f>
        <v>1</v>
      </c>
    </row>
    <row r="102" s="3" customFormat="true" ht="36.6" hidden="false" customHeight="true" outlineLevel="0" collapsed="false">
      <c r="B102" s="33" t="s">
        <v>111</v>
      </c>
      <c r="C102" s="25" t="n">
        <v>800</v>
      </c>
      <c r="D102" s="26" t="s">
        <v>80</v>
      </c>
      <c r="E102" s="26" t="s">
        <v>51</v>
      </c>
      <c r="F102" s="46" t="s">
        <v>109</v>
      </c>
      <c r="G102" s="49"/>
      <c r="H102" s="28" t="n">
        <f aca="false">H103</f>
        <v>347.78</v>
      </c>
      <c r="I102" s="28" t="n">
        <f aca="false">I103</f>
        <v>347.78</v>
      </c>
      <c r="J102" s="29" t="n">
        <f aca="false">I102/H102</f>
        <v>1</v>
      </c>
    </row>
    <row r="103" s="3" customFormat="true" ht="46.5" hidden="false" customHeight="true" outlineLevel="0" collapsed="false">
      <c r="B103" s="33" t="s">
        <v>56</v>
      </c>
      <c r="C103" s="25" t="n">
        <v>800</v>
      </c>
      <c r="D103" s="26" t="s">
        <v>80</v>
      </c>
      <c r="E103" s="26" t="s">
        <v>51</v>
      </c>
      <c r="F103" s="46" t="s">
        <v>109</v>
      </c>
      <c r="G103" s="49" t="n">
        <v>200</v>
      </c>
      <c r="H103" s="28" t="n">
        <f aca="false">352-4.22</f>
        <v>347.78</v>
      </c>
      <c r="I103" s="28" t="n">
        <f aca="false">352-4.22</f>
        <v>347.78</v>
      </c>
      <c r="J103" s="29" t="n">
        <f aca="false">I103/H103</f>
        <v>1</v>
      </c>
    </row>
    <row r="104" s="3" customFormat="true" ht="35.4" hidden="false" customHeight="true" outlineLevel="0" collapsed="false">
      <c r="B104" s="68" t="s">
        <v>112</v>
      </c>
      <c r="C104" s="25" t="n">
        <v>800</v>
      </c>
      <c r="D104" s="26" t="s">
        <v>80</v>
      </c>
      <c r="E104" s="26" t="s">
        <v>51</v>
      </c>
      <c r="F104" s="46" t="s">
        <v>113</v>
      </c>
      <c r="G104" s="47"/>
      <c r="H104" s="28" t="n">
        <f aca="false">H105</f>
        <v>0</v>
      </c>
      <c r="I104" s="28" t="n">
        <f aca="false">I105</f>
        <v>0</v>
      </c>
      <c r="J104" s="29" t="n">
        <v>0</v>
      </c>
    </row>
    <row r="105" s="3" customFormat="true" ht="24" hidden="false" customHeight="true" outlineLevel="0" collapsed="false">
      <c r="B105" s="33" t="s">
        <v>114</v>
      </c>
      <c r="C105" s="25" t="n">
        <v>800</v>
      </c>
      <c r="D105" s="26" t="s">
        <v>80</v>
      </c>
      <c r="E105" s="26" t="s">
        <v>51</v>
      </c>
      <c r="F105" s="46" t="s">
        <v>115</v>
      </c>
      <c r="G105" s="47"/>
      <c r="H105" s="28" t="n">
        <f aca="false">H106</f>
        <v>0</v>
      </c>
      <c r="I105" s="28" t="n">
        <f aca="false">I106</f>
        <v>0</v>
      </c>
      <c r="J105" s="29" t="n">
        <v>0</v>
      </c>
    </row>
    <row r="106" customFormat="false" ht="39.6" hidden="false" customHeight="true" outlineLevel="0" collapsed="false">
      <c r="A106" s="3"/>
      <c r="B106" s="33" t="s">
        <v>116</v>
      </c>
      <c r="C106" s="25" t="n">
        <v>800</v>
      </c>
      <c r="D106" s="26" t="s">
        <v>80</v>
      </c>
      <c r="E106" s="26" t="s">
        <v>51</v>
      </c>
      <c r="F106" s="46" t="s">
        <v>115</v>
      </c>
      <c r="G106" s="47"/>
      <c r="H106" s="28" t="n">
        <f aca="false">H107</f>
        <v>0</v>
      </c>
      <c r="I106" s="28" t="n">
        <f aca="false">I107</f>
        <v>0</v>
      </c>
      <c r="J106" s="29" t="n">
        <v>0</v>
      </c>
    </row>
    <row r="107" customFormat="false" ht="51" hidden="false" customHeight="true" outlineLevel="0" collapsed="false">
      <c r="A107" s="3"/>
      <c r="B107" s="33" t="s">
        <v>56</v>
      </c>
      <c r="C107" s="25" t="n">
        <v>800</v>
      </c>
      <c r="D107" s="26" t="s">
        <v>80</v>
      </c>
      <c r="E107" s="26" t="s">
        <v>51</v>
      </c>
      <c r="F107" s="46" t="s">
        <v>115</v>
      </c>
      <c r="G107" s="49" t="n">
        <v>200</v>
      </c>
      <c r="H107" s="28" t="n">
        <v>0</v>
      </c>
      <c r="I107" s="28" t="n">
        <v>0</v>
      </c>
      <c r="J107" s="29" t="n">
        <v>0</v>
      </c>
    </row>
    <row r="108" customFormat="false" ht="47.25" hidden="false" customHeight="true" outlineLevel="0" collapsed="false">
      <c r="A108" s="3"/>
      <c r="B108" s="68" t="s">
        <v>117</v>
      </c>
      <c r="C108" s="25" t="n">
        <v>800</v>
      </c>
      <c r="D108" s="26" t="s">
        <v>80</v>
      </c>
      <c r="E108" s="26" t="s">
        <v>51</v>
      </c>
      <c r="F108" s="46" t="s">
        <v>118</v>
      </c>
      <c r="G108" s="49"/>
      <c r="H108" s="28" t="n">
        <f aca="false">H109</f>
        <v>94.26</v>
      </c>
      <c r="I108" s="28" t="n">
        <f aca="false">I109</f>
        <v>94.26</v>
      </c>
      <c r="J108" s="29" t="n">
        <f aca="false">I108/H108</f>
        <v>1</v>
      </c>
    </row>
    <row r="109" customFormat="false" ht="35.25" hidden="false" customHeight="true" outlineLevel="0" collapsed="false">
      <c r="A109" s="3"/>
      <c r="B109" s="68" t="s">
        <v>119</v>
      </c>
      <c r="C109" s="25" t="n">
        <v>800</v>
      </c>
      <c r="D109" s="26" t="s">
        <v>80</v>
      </c>
      <c r="E109" s="26" t="s">
        <v>51</v>
      </c>
      <c r="F109" s="46" t="s">
        <v>120</v>
      </c>
      <c r="G109" s="49"/>
      <c r="H109" s="28" t="n">
        <f aca="false">H110</f>
        <v>94.26</v>
      </c>
      <c r="I109" s="28" t="n">
        <f aca="false">I110</f>
        <v>94.26</v>
      </c>
      <c r="J109" s="29" t="n">
        <f aca="false">I109/H109</f>
        <v>1</v>
      </c>
    </row>
    <row r="110" customFormat="false" ht="47.25" hidden="false" customHeight="true" outlineLevel="0" collapsed="false">
      <c r="A110" s="3"/>
      <c r="B110" s="33" t="s">
        <v>56</v>
      </c>
      <c r="C110" s="25" t="n">
        <v>800</v>
      </c>
      <c r="D110" s="26" t="s">
        <v>80</v>
      </c>
      <c r="E110" s="26" t="s">
        <v>51</v>
      </c>
      <c r="F110" s="46" t="s">
        <v>120</v>
      </c>
      <c r="G110" s="49" t="n">
        <v>200</v>
      </c>
      <c r="H110" s="28" t="n">
        <f aca="false">49+45.26</f>
        <v>94.26</v>
      </c>
      <c r="I110" s="28" t="n">
        <f aca="false">49+45.26</f>
        <v>94.26</v>
      </c>
      <c r="J110" s="29" t="n">
        <f aca="false">I110/H110</f>
        <v>1</v>
      </c>
    </row>
    <row r="111" s="1" customFormat="true" ht="48" hidden="false" customHeight="true" outlineLevel="0" collapsed="false">
      <c r="A111" s="5"/>
      <c r="B111" s="33" t="s">
        <v>121</v>
      </c>
      <c r="C111" s="25" t="n">
        <v>800</v>
      </c>
      <c r="D111" s="45" t="s">
        <v>80</v>
      </c>
      <c r="E111" s="45" t="s">
        <v>51</v>
      </c>
      <c r="F111" s="46" t="s">
        <v>122</v>
      </c>
      <c r="G111" s="47"/>
      <c r="H111" s="28" t="n">
        <f aca="false">H112</f>
        <v>956.85</v>
      </c>
      <c r="I111" s="28" t="n">
        <f aca="false">I112</f>
        <v>956.85</v>
      </c>
      <c r="J111" s="29" t="n">
        <f aca="false">I111/H111</f>
        <v>1</v>
      </c>
      <c r="K111" s="2"/>
    </row>
    <row r="112" s="1" customFormat="true" ht="23.25" hidden="false" customHeight="true" outlineLevel="0" collapsed="false">
      <c r="A112" s="5"/>
      <c r="B112" s="33" t="s">
        <v>123</v>
      </c>
      <c r="C112" s="25" t="n">
        <v>800</v>
      </c>
      <c r="D112" s="45" t="s">
        <v>80</v>
      </c>
      <c r="E112" s="45" t="s">
        <v>51</v>
      </c>
      <c r="F112" s="46" t="s">
        <v>124</v>
      </c>
      <c r="G112" s="47"/>
      <c r="H112" s="28" t="n">
        <f aca="false">H113+H115+H117</f>
        <v>956.85</v>
      </c>
      <c r="I112" s="28" t="n">
        <f aca="false">I113+I115+I117</f>
        <v>956.85</v>
      </c>
      <c r="J112" s="29" t="n">
        <f aca="false">I112/H112</f>
        <v>1</v>
      </c>
      <c r="K112" s="2"/>
    </row>
    <row r="113" customFormat="false" ht="35.25" hidden="false" customHeight="true" outlineLevel="0" collapsed="false">
      <c r="A113" s="3"/>
      <c r="B113" s="33" t="s">
        <v>125</v>
      </c>
      <c r="C113" s="25" t="n">
        <v>800</v>
      </c>
      <c r="D113" s="45" t="s">
        <v>80</v>
      </c>
      <c r="E113" s="45" t="s">
        <v>51</v>
      </c>
      <c r="F113" s="46" t="s">
        <v>124</v>
      </c>
      <c r="G113" s="47"/>
      <c r="H113" s="28" t="n">
        <f aca="false">H114</f>
        <v>951.85</v>
      </c>
      <c r="I113" s="28" t="n">
        <f aca="false">I114</f>
        <v>951.85</v>
      </c>
      <c r="J113" s="29" t="n">
        <f aca="false">I113/H113</f>
        <v>1</v>
      </c>
    </row>
    <row r="114" customFormat="false" ht="52.2" hidden="false" customHeight="true" outlineLevel="0" collapsed="false">
      <c r="A114" s="3"/>
      <c r="B114" s="33" t="s">
        <v>56</v>
      </c>
      <c r="C114" s="25" t="n">
        <v>800</v>
      </c>
      <c r="D114" s="45" t="s">
        <v>80</v>
      </c>
      <c r="E114" s="45" t="s">
        <v>51</v>
      </c>
      <c r="F114" s="46" t="s">
        <v>124</v>
      </c>
      <c r="G114" s="49" t="n">
        <v>200</v>
      </c>
      <c r="H114" s="28" t="n">
        <f aca="false">958-6.15</f>
        <v>951.85</v>
      </c>
      <c r="I114" s="28" t="n">
        <f aca="false">958-6.15</f>
        <v>951.85</v>
      </c>
      <c r="J114" s="29" t="n">
        <f aca="false">I114/H114</f>
        <v>1</v>
      </c>
    </row>
    <row r="115" customFormat="false" ht="19.5" hidden="false" customHeight="true" outlineLevel="0" collapsed="false">
      <c r="A115" s="3"/>
      <c r="B115" s="33" t="s">
        <v>126</v>
      </c>
      <c r="C115" s="25" t="n">
        <v>800</v>
      </c>
      <c r="D115" s="45" t="s">
        <v>80</v>
      </c>
      <c r="E115" s="45" t="s">
        <v>51</v>
      </c>
      <c r="F115" s="46" t="s">
        <v>124</v>
      </c>
      <c r="G115" s="47"/>
      <c r="H115" s="28" t="n">
        <f aca="false">H116</f>
        <v>5</v>
      </c>
      <c r="I115" s="28" t="n">
        <f aca="false">I116</f>
        <v>5</v>
      </c>
      <c r="J115" s="29" t="n">
        <f aca="false">I115/H115</f>
        <v>1</v>
      </c>
    </row>
    <row r="116" customFormat="false" ht="52.8" hidden="false" customHeight="true" outlineLevel="0" collapsed="false">
      <c r="A116" s="3"/>
      <c r="B116" s="33" t="s">
        <v>56</v>
      </c>
      <c r="C116" s="25" t="n">
        <v>800</v>
      </c>
      <c r="D116" s="45" t="s">
        <v>80</v>
      </c>
      <c r="E116" s="45" t="s">
        <v>51</v>
      </c>
      <c r="F116" s="46" t="s">
        <v>124</v>
      </c>
      <c r="G116" s="49" t="n">
        <v>200</v>
      </c>
      <c r="H116" s="28" t="n">
        <f aca="false">0+5</f>
        <v>5</v>
      </c>
      <c r="I116" s="28" t="n">
        <v>5</v>
      </c>
      <c r="J116" s="29" t="n">
        <f aca="false">I116/H116</f>
        <v>1</v>
      </c>
    </row>
    <row r="117" customFormat="false" ht="40.8" hidden="false" customHeight="true" outlineLevel="0" collapsed="false">
      <c r="A117" s="3"/>
      <c r="B117" s="33" t="s">
        <v>127</v>
      </c>
      <c r="C117" s="25" t="n">
        <v>800</v>
      </c>
      <c r="D117" s="45" t="s">
        <v>80</v>
      </c>
      <c r="E117" s="45" t="s">
        <v>51</v>
      </c>
      <c r="F117" s="46" t="s">
        <v>124</v>
      </c>
      <c r="G117" s="47"/>
      <c r="H117" s="28" t="n">
        <f aca="false">H118</f>
        <v>0</v>
      </c>
      <c r="I117" s="28" t="n">
        <f aca="false">I118</f>
        <v>0</v>
      </c>
      <c r="J117" s="29" t="n">
        <v>0</v>
      </c>
    </row>
    <row r="118" customFormat="false" ht="45" hidden="false" customHeight="true" outlineLevel="0" collapsed="false">
      <c r="A118" s="3"/>
      <c r="B118" s="33" t="s">
        <v>56</v>
      </c>
      <c r="C118" s="25" t="n">
        <v>800</v>
      </c>
      <c r="D118" s="45" t="s">
        <v>80</v>
      </c>
      <c r="E118" s="45" t="s">
        <v>51</v>
      </c>
      <c r="F118" s="46" t="s">
        <v>124</v>
      </c>
      <c r="G118" s="49" t="n">
        <v>200</v>
      </c>
      <c r="H118" s="28" t="n">
        <v>0</v>
      </c>
      <c r="I118" s="28" t="n">
        <v>0</v>
      </c>
      <c r="J118" s="29" t="n">
        <v>0</v>
      </c>
    </row>
    <row r="119" customFormat="false" ht="112.2" hidden="false" customHeight="true" outlineLevel="0" collapsed="false">
      <c r="A119" s="3"/>
      <c r="B119" s="69" t="s">
        <v>128</v>
      </c>
      <c r="C119" s="25" t="n">
        <v>800</v>
      </c>
      <c r="D119" s="45" t="s">
        <v>129</v>
      </c>
      <c r="E119" s="45" t="s">
        <v>130</v>
      </c>
      <c r="F119" s="46" t="s">
        <v>131</v>
      </c>
      <c r="G119" s="49"/>
      <c r="H119" s="28" t="n">
        <f aca="false">H120</f>
        <v>0</v>
      </c>
      <c r="I119" s="28" t="n">
        <v>0</v>
      </c>
      <c r="J119" s="29" t="n">
        <v>0</v>
      </c>
    </row>
    <row r="120" customFormat="false" ht="45.6" hidden="false" customHeight="true" outlineLevel="0" collapsed="false">
      <c r="A120" s="3"/>
      <c r="B120" s="33" t="s">
        <v>56</v>
      </c>
      <c r="C120" s="25" t="n">
        <v>800</v>
      </c>
      <c r="D120" s="45" t="s">
        <v>129</v>
      </c>
      <c r="E120" s="45" t="s">
        <v>130</v>
      </c>
      <c r="F120" s="46" t="s">
        <v>131</v>
      </c>
      <c r="G120" s="49" t="n">
        <v>200</v>
      </c>
      <c r="H120" s="28" t="n">
        <v>0</v>
      </c>
      <c r="I120" s="28" t="n">
        <v>0</v>
      </c>
      <c r="J120" s="29" t="n">
        <v>0</v>
      </c>
    </row>
    <row r="121" customFormat="false" ht="91.8" hidden="false" customHeight="true" outlineLevel="0" collapsed="false">
      <c r="A121" s="3"/>
      <c r="B121" s="33" t="s">
        <v>132</v>
      </c>
      <c r="C121" s="25" t="n">
        <v>800</v>
      </c>
      <c r="D121" s="45" t="s">
        <v>129</v>
      </c>
      <c r="E121" s="45" t="s">
        <v>130</v>
      </c>
      <c r="F121" s="46" t="s">
        <v>133</v>
      </c>
      <c r="G121" s="49"/>
      <c r="H121" s="28" t="n">
        <f aca="false">H122</f>
        <v>0</v>
      </c>
      <c r="I121" s="28" t="n">
        <f aca="false">I122</f>
        <v>0</v>
      </c>
      <c r="J121" s="29" t="n">
        <v>0</v>
      </c>
    </row>
    <row r="122" customFormat="false" ht="51" hidden="false" customHeight="true" outlineLevel="0" collapsed="false">
      <c r="A122" s="3"/>
      <c r="B122" s="33" t="s">
        <v>134</v>
      </c>
      <c r="C122" s="25" t="n">
        <v>800</v>
      </c>
      <c r="D122" s="45" t="s">
        <v>129</v>
      </c>
      <c r="E122" s="45" t="s">
        <v>130</v>
      </c>
      <c r="F122" s="46" t="s">
        <v>133</v>
      </c>
      <c r="G122" s="49" t="n">
        <v>200</v>
      </c>
      <c r="H122" s="28" t="n">
        <v>0</v>
      </c>
      <c r="I122" s="28" t="n">
        <v>0</v>
      </c>
      <c r="J122" s="29" t="n">
        <v>0</v>
      </c>
    </row>
    <row r="123" customFormat="false" ht="106.8" hidden="false" customHeight="true" outlineLevel="0" collapsed="false">
      <c r="A123" s="3"/>
      <c r="B123" s="33" t="s">
        <v>135</v>
      </c>
      <c r="C123" s="25" t="n">
        <v>800</v>
      </c>
      <c r="D123" s="45" t="s">
        <v>129</v>
      </c>
      <c r="E123" s="45" t="s">
        <v>130</v>
      </c>
      <c r="F123" s="46" t="s">
        <v>136</v>
      </c>
      <c r="G123" s="49"/>
      <c r="H123" s="28" t="n">
        <f aca="false">H124</f>
        <v>0</v>
      </c>
      <c r="I123" s="28" t="n">
        <v>0</v>
      </c>
      <c r="J123" s="29" t="n">
        <v>0</v>
      </c>
    </row>
    <row r="124" customFormat="false" ht="42.6" hidden="false" customHeight="true" outlineLevel="0" collapsed="false">
      <c r="A124" s="3"/>
      <c r="B124" s="33" t="s">
        <v>56</v>
      </c>
      <c r="C124" s="25" t="n">
        <v>800</v>
      </c>
      <c r="D124" s="45" t="s">
        <v>129</v>
      </c>
      <c r="E124" s="45" t="s">
        <v>130</v>
      </c>
      <c r="F124" s="46" t="s">
        <v>136</v>
      </c>
      <c r="G124" s="49" t="n">
        <v>200</v>
      </c>
      <c r="H124" s="28" t="n">
        <v>0</v>
      </c>
      <c r="I124" s="28" t="n">
        <v>0</v>
      </c>
      <c r="J124" s="29" t="n">
        <v>0</v>
      </c>
    </row>
    <row r="125" customFormat="false" ht="120.6" hidden="false" customHeight="true" outlineLevel="0" collapsed="false">
      <c r="A125" s="3"/>
      <c r="B125" s="33" t="s">
        <v>137</v>
      </c>
      <c r="C125" s="25" t="n">
        <v>800</v>
      </c>
      <c r="D125" s="45" t="s">
        <v>129</v>
      </c>
      <c r="E125" s="45" t="s">
        <v>130</v>
      </c>
      <c r="F125" s="46" t="s">
        <v>136</v>
      </c>
      <c r="G125" s="49"/>
      <c r="H125" s="28" t="n">
        <f aca="false">H126</f>
        <v>0</v>
      </c>
      <c r="I125" s="28" t="n">
        <v>0</v>
      </c>
      <c r="J125" s="29" t="n">
        <v>0</v>
      </c>
    </row>
    <row r="126" customFormat="false" ht="28.8" hidden="false" customHeight="true" outlineLevel="0" collapsed="false">
      <c r="A126" s="3"/>
      <c r="B126" s="33" t="s">
        <v>138</v>
      </c>
      <c r="C126" s="25" t="n">
        <v>800</v>
      </c>
      <c r="D126" s="45" t="s">
        <v>129</v>
      </c>
      <c r="E126" s="45" t="s">
        <v>130</v>
      </c>
      <c r="F126" s="46" t="s">
        <v>136</v>
      </c>
      <c r="G126" s="49" t="n">
        <v>500</v>
      </c>
      <c r="H126" s="28" t="n">
        <v>0</v>
      </c>
      <c r="I126" s="28" t="n">
        <v>0</v>
      </c>
      <c r="J126" s="29" t="n">
        <v>0</v>
      </c>
    </row>
    <row r="127" customFormat="false" ht="78.75" hidden="false" customHeight="true" outlineLevel="0" collapsed="false">
      <c r="A127" s="3"/>
      <c r="B127" s="33" t="s">
        <v>139</v>
      </c>
      <c r="C127" s="25" t="n">
        <v>800</v>
      </c>
      <c r="D127" s="45" t="s">
        <v>80</v>
      </c>
      <c r="E127" s="45" t="s">
        <v>51</v>
      </c>
      <c r="F127" s="46" t="s">
        <v>140</v>
      </c>
      <c r="G127" s="47"/>
      <c r="H127" s="28" t="n">
        <f aca="false">H128</f>
        <v>501.7517</v>
      </c>
      <c r="I127" s="28" t="n">
        <f aca="false">I128</f>
        <v>501.7517</v>
      </c>
      <c r="J127" s="29" t="n">
        <f aca="false">I127/H127</f>
        <v>1</v>
      </c>
    </row>
    <row r="128" customFormat="false" ht="48.75" hidden="false" customHeight="true" outlineLevel="0" collapsed="false">
      <c r="A128" s="3"/>
      <c r="B128" s="33" t="s">
        <v>141</v>
      </c>
      <c r="C128" s="25"/>
      <c r="D128" s="45"/>
      <c r="E128" s="45"/>
      <c r="F128" s="46"/>
      <c r="G128" s="47"/>
      <c r="H128" s="28" t="n">
        <f aca="false">H129</f>
        <v>501.7517</v>
      </c>
      <c r="I128" s="28" t="n">
        <f aca="false">I129</f>
        <v>501.7517</v>
      </c>
      <c r="J128" s="29" t="n">
        <f aca="false">I128/H128</f>
        <v>1</v>
      </c>
    </row>
    <row r="129" customFormat="false" ht="32.25" hidden="false" customHeight="true" outlineLevel="0" collapsed="false">
      <c r="A129" s="3"/>
      <c r="B129" s="33" t="s">
        <v>142</v>
      </c>
      <c r="C129" s="25" t="n">
        <v>800</v>
      </c>
      <c r="D129" s="45" t="s">
        <v>80</v>
      </c>
      <c r="E129" s="45" t="s">
        <v>51</v>
      </c>
      <c r="F129" s="46" t="s">
        <v>143</v>
      </c>
      <c r="G129" s="47"/>
      <c r="H129" s="28" t="n">
        <f aca="false">H130</f>
        <v>501.7517</v>
      </c>
      <c r="I129" s="28" t="n">
        <f aca="false">I130</f>
        <v>501.7517</v>
      </c>
      <c r="J129" s="29" t="n">
        <f aca="false">I129/H129</f>
        <v>1</v>
      </c>
    </row>
    <row r="130" customFormat="false" ht="51" hidden="false" customHeight="true" outlineLevel="0" collapsed="false">
      <c r="A130" s="3"/>
      <c r="B130" s="33" t="s">
        <v>56</v>
      </c>
      <c r="C130" s="25" t="n">
        <v>800</v>
      </c>
      <c r="D130" s="45" t="s">
        <v>80</v>
      </c>
      <c r="E130" s="45" t="s">
        <v>51</v>
      </c>
      <c r="F130" s="46" t="s">
        <v>143</v>
      </c>
      <c r="G130" s="49" t="n">
        <v>200</v>
      </c>
      <c r="H130" s="28" t="n">
        <f aca="false">639.18923-137.43753</f>
        <v>501.7517</v>
      </c>
      <c r="I130" s="28" t="n">
        <f aca="false">639.18923-137.43753</f>
        <v>501.7517</v>
      </c>
      <c r="J130" s="29" t="n">
        <f aca="false">I130/H130</f>
        <v>1</v>
      </c>
    </row>
    <row r="131" customFormat="false" ht="47.25" hidden="false" customHeight="true" outlineLevel="0" collapsed="false">
      <c r="A131" s="3"/>
      <c r="B131" s="33" t="s">
        <v>75</v>
      </c>
      <c r="C131" s="25" t="n">
        <v>800</v>
      </c>
      <c r="D131" s="26" t="s">
        <v>80</v>
      </c>
      <c r="E131" s="26" t="s">
        <v>51</v>
      </c>
      <c r="F131" s="46" t="s">
        <v>76</v>
      </c>
      <c r="G131" s="47"/>
      <c r="H131" s="28" t="n">
        <f aca="false">H132+H134+H136+H138+H140+H142+H144+H146+H148+H150+H151</f>
        <v>1390.26727</v>
      </c>
      <c r="I131" s="28" t="n">
        <f aca="false">I132+I134+I136+I138+I140+I142+I144+I146+I148+I150+I151</f>
        <v>1390.26727</v>
      </c>
      <c r="J131" s="29" t="n">
        <f aca="false">I131/H131</f>
        <v>1</v>
      </c>
    </row>
    <row r="132" customFormat="false" ht="37.8" hidden="false" customHeight="true" outlineLevel="0" collapsed="false">
      <c r="A132" s="3"/>
      <c r="B132" s="33" t="s">
        <v>144</v>
      </c>
      <c r="C132" s="25" t="n">
        <v>800</v>
      </c>
      <c r="D132" s="26" t="s">
        <v>80</v>
      </c>
      <c r="E132" s="26" t="s">
        <v>51</v>
      </c>
      <c r="F132" s="46" t="s">
        <v>145</v>
      </c>
      <c r="G132" s="47"/>
      <c r="H132" s="28" t="n">
        <f aca="false">H133</f>
        <v>0</v>
      </c>
      <c r="I132" s="28" t="n">
        <f aca="false">I133</f>
        <v>0</v>
      </c>
      <c r="J132" s="29" t="n">
        <v>0</v>
      </c>
    </row>
    <row r="133" customFormat="false" ht="42" hidden="false" customHeight="true" outlineLevel="0" collapsed="false">
      <c r="A133" s="3"/>
      <c r="B133" s="33" t="s">
        <v>56</v>
      </c>
      <c r="C133" s="25" t="n">
        <v>800</v>
      </c>
      <c r="D133" s="26" t="s">
        <v>80</v>
      </c>
      <c r="E133" s="26" t="s">
        <v>51</v>
      </c>
      <c r="F133" s="46" t="s">
        <v>145</v>
      </c>
      <c r="G133" s="49" t="n">
        <v>200</v>
      </c>
      <c r="H133" s="28" t="n">
        <v>0</v>
      </c>
      <c r="I133" s="28" t="n">
        <v>0</v>
      </c>
      <c r="J133" s="29" t="n">
        <v>0</v>
      </c>
    </row>
    <row r="134" customFormat="false" ht="94.5" hidden="false" customHeight="true" outlineLevel="0" collapsed="false">
      <c r="A134" s="3"/>
      <c r="B134" s="33" t="s">
        <v>146</v>
      </c>
      <c r="C134" s="25" t="n">
        <v>800</v>
      </c>
      <c r="D134" s="45" t="s">
        <v>80</v>
      </c>
      <c r="E134" s="45" t="s">
        <v>51</v>
      </c>
      <c r="F134" s="46" t="s">
        <v>147</v>
      </c>
      <c r="G134" s="49"/>
      <c r="H134" s="28" t="n">
        <f aca="false">H135</f>
        <v>400</v>
      </c>
      <c r="I134" s="28" t="n">
        <f aca="false">I135</f>
        <v>400</v>
      </c>
      <c r="J134" s="29" t="n">
        <f aca="false">I134/H134</f>
        <v>1</v>
      </c>
    </row>
    <row r="135" customFormat="false" ht="51.6" hidden="false" customHeight="true" outlineLevel="0" collapsed="false">
      <c r="A135" s="3"/>
      <c r="B135" s="33" t="s">
        <v>56</v>
      </c>
      <c r="C135" s="25" t="n">
        <v>800</v>
      </c>
      <c r="D135" s="45" t="s">
        <v>80</v>
      </c>
      <c r="E135" s="45" t="s">
        <v>51</v>
      </c>
      <c r="F135" s="46" t="s">
        <v>147</v>
      </c>
      <c r="G135" s="49" t="n">
        <v>200</v>
      </c>
      <c r="H135" s="28" t="n">
        <v>400</v>
      </c>
      <c r="I135" s="28" t="n">
        <v>400</v>
      </c>
      <c r="J135" s="29" t="n">
        <f aca="false">I135/H135</f>
        <v>1</v>
      </c>
    </row>
    <row r="136" customFormat="false" ht="80.25" hidden="false" customHeight="true" outlineLevel="0" collapsed="false">
      <c r="A136" s="3"/>
      <c r="B136" s="33" t="s">
        <v>148</v>
      </c>
      <c r="C136" s="25" t="n">
        <v>800</v>
      </c>
      <c r="D136" s="45" t="s">
        <v>80</v>
      </c>
      <c r="E136" s="45" t="s">
        <v>51</v>
      </c>
      <c r="F136" s="46" t="s">
        <v>147</v>
      </c>
      <c r="G136" s="49"/>
      <c r="H136" s="28" t="n">
        <f aca="false">H137</f>
        <v>400</v>
      </c>
      <c r="I136" s="28" t="n">
        <f aca="false">I137</f>
        <v>400</v>
      </c>
      <c r="J136" s="29" t="n">
        <f aca="false">I136/H136</f>
        <v>1</v>
      </c>
    </row>
    <row r="137" customFormat="false" ht="33.75" hidden="false" customHeight="true" outlineLevel="0" collapsed="false">
      <c r="A137" s="3"/>
      <c r="B137" s="33" t="s">
        <v>56</v>
      </c>
      <c r="C137" s="25" t="n">
        <v>800</v>
      </c>
      <c r="D137" s="45" t="s">
        <v>80</v>
      </c>
      <c r="E137" s="45" t="s">
        <v>51</v>
      </c>
      <c r="F137" s="46" t="s">
        <v>147</v>
      </c>
      <c r="G137" s="49" t="n">
        <v>200</v>
      </c>
      <c r="H137" s="28" t="n">
        <v>400</v>
      </c>
      <c r="I137" s="28" t="n">
        <v>400</v>
      </c>
      <c r="J137" s="29" t="n">
        <f aca="false">I137/H137</f>
        <v>1</v>
      </c>
    </row>
    <row r="138" customFormat="false" ht="84" hidden="false" customHeight="true" outlineLevel="0" collapsed="false">
      <c r="A138" s="3"/>
      <c r="B138" s="33" t="s">
        <v>149</v>
      </c>
      <c r="C138" s="25" t="n">
        <v>800</v>
      </c>
      <c r="D138" s="45" t="s">
        <v>80</v>
      </c>
      <c r="E138" s="45" t="s">
        <v>51</v>
      </c>
      <c r="F138" s="46" t="s">
        <v>147</v>
      </c>
      <c r="G138" s="49"/>
      <c r="H138" s="28" t="n">
        <f aca="false">H139</f>
        <v>180</v>
      </c>
      <c r="I138" s="28" t="n">
        <f aca="false">I139</f>
        <v>180</v>
      </c>
      <c r="J138" s="29" t="n">
        <f aca="false">I138/H138</f>
        <v>1</v>
      </c>
    </row>
    <row r="139" customFormat="false" ht="51" hidden="false" customHeight="true" outlineLevel="0" collapsed="false">
      <c r="A139" s="3"/>
      <c r="B139" s="33" t="s">
        <v>56</v>
      </c>
      <c r="C139" s="25" t="n">
        <v>800</v>
      </c>
      <c r="D139" s="45" t="s">
        <v>80</v>
      </c>
      <c r="E139" s="45" t="s">
        <v>51</v>
      </c>
      <c r="F139" s="46" t="s">
        <v>147</v>
      </c>
      <c r="G139" s="49" t="n">
        <v>200</v>
      </c>
      <c r="H139" s="28" t="n">
        <v>180</v>
      </c>
      <c r="I139" s="28" t="n">
        <v>180</v>
      </c>
      <c r="J139" s="29" t="n">
        <f aca="false">I139/H139</f>
        <v>1</v>
      </c>
    </row>
    <row r="140" customFormat="false" ht="88.8" hidden="false" customHeight="true" outlineLevel="0" collapsed="false">
      <c r="A140" s="3"/>
      <c r="B140" s="33" t="s">
        <v>150</v>
      </c>
      <c r="C140" s="25" t="n">
        <v>800</v>
      </c>
      <c r="D140" s="45" t="s">
        <v>80</v>
      </c>
      <c r="E140" s="45" t="s">
        <v>51</v>
      </c>
      <c r="F140" s="46" t="s">
        <v>151</v>
      </c>
      <c r="G140" s="49"/>
      <c r="H140" s="28" t="n">
        <f aca="false">H141</f>
        <v>44.44444</v>
      </c>
      <c r="I140" s="28" t="n">
        <f aca="false">I141</f>
        <v>44.44444</v>
      </c>
      <c r="J140" s="29" t="n">
        <f aca="false">I140/H140</f>
        <v>1</v>
      </c>
    </row>
    <row r="141" customFormat="false" ht="51" hidden="false" customHeight="true" outlineLevel="0" collapsed="false">
      <c r="A141" s="3"/>
      <c r="B141" s="33" t="s">
        <v>56</v>
      </c>
      <c r="C141" s="25" t="n">
        <v>800</v>
      </c>
      <c r="D141" s="45" t="s">
        <v>80</v>
      </c>
      <c r="E141" s="45" t="s">
        <v>51</v>
      </c>
      <c r="F141" s="46" t="s">
        <v>151</v>
      </c>
      <c r="G141" s="49" t="n">
        <v>200</v>
      </c>
      <c r="H141" s="28" t="n">
        <v>44.44444</v>
      </c>
      <c r="I141" s="28" t="n">
        <v>44.44444</v>
      </c>
      <c r="J141" s="29" t="n">
        <f aca="false">I141/H141</f>
        <v>1</v>
      </c>
    </row>
    <row r="142" customFormat="false" ht="78.75" hidden="false" customHeight="true" outlineLevel="0" collapsed="false">
      <c r="A142" s="3"/>
      <c r="B142" s="33" t="s">
        <v>152</v>
      </c>
      <c r="C142" s="25" t="n">
        <v>800</v>
      </c>
      <c r="D142" s="45" t="s">
        <v>80</v>
      </c>
      <c r="E142" s="45" t="s">
        <v>51</v>
      </c>
      <c r="F142" s="46" t="s">
        <v>151</v>
      </c>
      <c r="G142" s="49"/>
      <c r="H142" s="28" t="n">
        <f aca="false">H143</f>
        <v>21.05263</v>
      </c>
      <c r="I142" s="28" t="n">
        <f aca="false">I143</f>
        <v>21.05263</v>
      </c>
      <c r="J142" s="29" t="n">
        <f aca="false">I142/H142</f>
        <v>1</v>
      </c>
    </row>
    <row r="143" customFormat="false" ht="34.5" hidden="false" customHeight="true" outlineLevel="0" collapsed="false">
      <c r="A143" s="3"/>
      <c r="B143" s="33" t="s">
        <v>56</v>
      </c>
      <c r="C143" s="25" t="n">
        <v>800</v>
      </c>
      <c r="D143" s="45" t="s">
        <v>80</v>
      </c>
      <c r="E143" s="45" t="s">
        <v>51</v>
      </c>
      <c r="F143" s="46" t="s">
        <v>151</v>
      </c>
      <c r="G143" s="49" t="n">
        <v>200</v>
      </c>
      <c r="H143" s="28" t="n">
        <f aca="false">217.05263-196</f>
        <v>21.05263</v>
      </c>
      <c r="I143" s="28" t="n">
        <f aca="false">217.05263-196</f>
        <v>21.05263</v>
      </c>
      <c r="J143" s="29" t="n">
        <f aca="false">I143/H143</f>
        <v>1</v>
      </c>
    </row>
    <row r="144" customFormat="false" ht="81" hidden="false" customHeight="true" outlineLevel="0" collapsed="false">
      <c r="A144" s="3"/>
      <c r="B144" s="33" t="s">
        <v>153</v>
      </c>
      <c r="C144" s="25" t="n">
        <v>800</v>
      </c>
      <c r="D144" s="45" t="s">
        <v>80</v>
      </c>
      <c r="E144" s="45" t="s">
        <v>51</v>
      </c>
      <c r="F144" s="46" t="s">
        <v>151</v>
      </c>
      <c r="G144" s="49"/>
      <c r="H144" s="28" t="n">
        <f aca="false">H145</f>
        <v>45</v>
      </c>
      <c r="I144" s="28" t="n">
        <f aca="false">I145</f>
        <v>45</v>
      </c>
      <c r="J144" s="29" t="n">
        <f aca="false">I144/H144</f>
        <v>1</v>
      </c>
    </row>
    <row r="145" customFormat="false" ht="49.2" hidden="false" customHeight="true" outlineLevel="0" collapsed="false">
      <c r="A145" s="3"/>
      <c r="B145" s="33" t="s">
        <v>56</v>
      </c>
      <c r="C145" s="25" t="n">
        <v>800</v>
      </c>
      <c r="D145" s="45" t="s">
        <v>80</v>
      </c>
      <c r="E145" s="45" t="s">
        <v>51</v>
      </c>
      <c r="F145" s="46" t="s">
        <v>151</v>
      </c>
      <c r="G145" s="49" t="n">
        <v>200</v>
      </c>
      <c r="H145" s="28" t="n">
        <v>45</v>
      </c>
      <c r="I145" s="28" t="n">
        <v>45</v>
      </c>
      <c r="J145" s="29" t="n">
        <f aca="false">I145/H145</f>
        <v>1</v>
      </c>
    </row>
    <row r="146" customFormat="false" ht="98.4" hidden="false" customHeight="true" outlineLevel="0" collapsed="false">
      <c r="A146" s="3"/>
      <c r="B146" s="33" t="s">
        <v>154</v>
      </c>
      <c r="C146" s="13" t="n">
        <v>800</v>
      </c>
      <c r="D146" s="45" t="s">
        <v>80</v>
      </c>
      <c r="E146" s="45" t="s">
        <v>51</v>
      </c>
      <c r="F146" s="46" t="s">
        <v>155</v>
      </c>
      <c r="G146" s="49"/>
      <c r="H146" s="28" t="n">
        <f aca="false">H147</f>
        <v>200</v>
      </c>
      <c r="I146" s="28" t="n">
        <f aca="false">I147</f>
        <v>200</v>
      </c>
      <c r="J146" s="29" t="n">
        <f aca="false">I146/H146</f>
        <v>1</v>
      </c>
    </row>
    <row r="147" customFormat="false" ht="54.75" hidden="false" customHeight="true" outlineLevel="0" collapsed="false">
      <c r="A147" s="3"/>
      <c r="B147" s="33" t="s">
        <v>56</v>
      </c>
      <c r="C147" s="13" t="n">
        <v>800</v>
      </c>
      <c r="D147" s="45" t="s">
        <v>80</v>
      </c>
      <c r="E147" s="45" t="s">
        <v>51</v>
      </c>
      <c r="F147" s="46" t="s">
        <v>155</v>
      </c>
      <c r="G147" s="49" t="n">
        <v>200</v>
      </c>
      <c r="H147" s="28" t="n">
        <v>200</v>
      </c>
      <c r="I147" s="28" t="n">
        <v>200</v>
      </c>
      <c r="J147" s="29" t="n">
        <f aca="false">I147/H147</f>
        <v>1</v>
      </c>
    </row>
    <row r="148" customFormat="false" ht="104.4" hidden="false" customHeight="true" outlineLevel="0" collapsed="false">
      <c r="A148" s="3"/>
      <c r="B148" s="33" t="s">
        <v>156</v>
      </c>
      <c r="C148" s="13" t="n">
        <v>800</v>
      </c>
      <c r="D148" s="45" t="s">
        <v>80</v>
      </c>
      <c r="E148" s="45" t="s">
        <v>51</v>
      </c>
      <c r="F148" s="46" t="s">
        <v>157</v>
      </c>
      <c r="G148" s="49"/>
      <c r="H148" s="28" t="n">
        <f aca="false">H149</f>
        <v>2.0202</v>
      </c>
      <c r="I148" s="28" t="n">
        <f aca="false">I149</f>
        <v>2.0202</v>
      </c>
      <c r="J148" s="29" t="n">
        <f aca="false">I148/H148</f>
        <v>1</v>
      </c>
    </row>
    <row r="149" customFormat="false" ht="48" hidden="false" customHeight="true" outlineLevel="0" collapsed="false">
      <c r="A149" s="3"/>
      <c r="B149" s="33" t="s">
        <v>56</v>
      </c>
      <c r="C149" s="13" t="n">
        <v>800</v>
      </c>
      <c r="D149" s="45" t="s">
        <v>80</v>
      </c>
      <c r="E149" s="45" t="s">
        <v>51</v>
      </c>
      <c r="F149" s="46" t="s">
        <v>157</v>
      </c>
      <c r="G149" s="49" t="n">
        <v>200</v>
      </c>
      <c r="H149" s="28" t="n">
        <v>2.0202</v>
      </c>
      <c r="I149" s="28" t="n">
        <v>2.0202</v>
      </c>
      <c r="J149" s="29" t="n">
        <f aca="false">I149/H149</f>
        <v>1</v>
      </c>
    </row>
    <row r="150" customFormat="false" ht="114" hidden="false" customHeight="true" outlineLevel="0" collapsed="false">
      <c r="A150" s="3"/>
      <c r="B150" s="33" t="s">
        <v>158</v>
      </c>
      <c r="C150" s="25" t="n">
        <v>800</v>
      </c>
      <c r="D150" s="45" t="s">
        <v>80</v>
      </c>
      <c r="E150" s="45" t="s">
        <v>51</v>
      </c>
      <c r="F150" s="46" t="n">
        <v>810780650</v>
      </c>
      <c r="G150" s="49" t="n">
        <v>500</v>
      </c>
      <c r="H150" s="28" t="n">
        <v>97.75</v>
      </c>
      <c r="I150" s="28" t="n">
        <v>97.75</v>
      </c>
      <c r="J150" s="29" t="n">
        <f aca="false">I150/H150</f>
        <v>1</v>
      </c>
    </row>
    <row r="151" customFormat="false" ht="59.4" hidden="false" customHeight="true" outlineLevel="0" collapsed="false">
      <c r="A151" s="3"/>
      <c r="B151" s="33" t="s">
        <v>159</v>
      </c>
      <c r="C151" s="25" t="n">
        <v>800</v>
      </c>
      <c r="D151" s="45" t="s">
        <v>80</v>
      </c>
      <c r="E151" s="45" t="s">
        <v>51</v>
      </c>
      <c r="F151" s="46" t="s">
        <v>151</v>
      </c>
      <c r="G151" s="49"/>
      <c r="H151" s="28" t="n">
        <f aca="false">H152</f>
        <v>0</v>
      </c>
      <c r="I151" s="28" t="n">
        <f aca="false">I152</f>
        <v>0</v>
      </c>
      <c r="J151" s="29" t="n">
        <v>0</v>
      </c>
    </row>
    <row r="152" customFormat="false" ht="43.8" hidden="false" customHeight="true" outlineLevel="0" collapsed="false">
      <c r="A152" s="3"/>
      <c r="B152" s="33" t="s">
        <v>56</v>
      </c>
      <c r="C152" s="25" t="n">
        <v>800</v>
      </c>
      <c r="D152" s="45" t="s">
        <v>80</v>
      </c>
      <c r="E152" s="45" t="s">
        <v>51</v>
      </c>
      <c r="F152" s="46" t="s">
        <v>151</v>
      </c>
      <c r="G152" s="49" t="n">
        <v>200</v>
      </c>
      <c r="H152" s="28" t="n">
        <v>0</v>
      </c>
      <c r="I152" s="28" t="n">
        <v>0</v>
      </c>
      <c r="J152" s="29" t="n">
        <v>0</v>
      </c>
    </row>
    <row r="153" customFormat="false" ht="33" hidden="false" customHeight="true" outlineLevel="0" collapsed="false">
      <c r="A153" s="3"/>
      <c r="B153" s="33" t="s">
        <v>160</v>
      </c>
      <c r="C153" s="25" t="n">
        <v>800</v>
      </c>
      <c r="D153" s="45" t="s">
        <v>80</v>
      </c>
      <c r="E153" s="45" t="s">
        <v>51</v>
      </c>
      <c r="F153" s="46" t="s">
        <v>161</v>
      </c>
      <c r="G153" s="49"/>
      <c r="H153" s="28" t="n">
        <f aca="false">H154</f>
        <v>115.35122</v>
      </c>
      <c r="I153" s="28" t="n">
        <f aca="false">I154</f>
        <v>115.35122</v>
      </c>
      <c r="J153" s="29" t="n">
        <f aca="false">I153/H153</f>
        <v>1</v>
      </c>
    </row>
    <row r="154" customFormat="false" ht="37.5" hidden="false" customHeight="true" outlineLevel="0" collapsed="false">
      <c r="A154" s="3"/>
      <c r="B154" s="33" t="s">
        <v>162</v>
      </c>
      <c r="C154" s="25" t="n">
        <v>800</v>
      </c>
      <c r="D154" s="45" t="s">
        <v>80</v>
      </c>
      <c r="E154" s="45" t="s">
        <v>51</v>
      </c>
      <c r="F154" s="46" t="s">
        <v>163</v>
      </c>
      <c r="G154" s="49"/>
      <c r="H154" s="28" t="n">
        <f aca="false">H155</f>
        <v>115.35122</v>
      </c>
      <c r="I154" s="28" t="n">
        <f aca="false">I155</f>
        <v>115.35122</v>
      </c>
      <c r="J154" s="29" t="n">
        <f aca="false">I154/H154</f>
        <v>1</v>
      </c>
    </row>
    <row r="155" customFormat="false" ht="53.4" hidden="false" customHeight="true" outlineLevel="0" collapsed="false">
      <c r="A155" s="3"/>
      <c r="B155" s="33" t="s">
        <v>56</v>
      </c>
      <c r="C155" s="25" t="n">
        <v>800</v>
      </c>
      <c r="D155" s="45" t="s">
        <v>80</v>
      </c>
      <c r="E155" s="45" t="s">
        <v>51</v>
      </c>
      <c r="F155" s="46" t="s">
        <v>163</v>
      </c>
      <c r="G155" s="49" t="n">
        <v>200</v>
      </c>
      <c r="H155" s="28" t="n">
        <v>115.35122</v>
      </c>
      <c r="I155" s="28" t="n">
        <v>115.35122</v>
      </c>
      <c r="J155" s="29" t="n">
        <f aca="false">I155/H155</f>
        <v>1</v>
      </c>
    </row>
    <row r="156" customFormat="false" ht="35.4" hidden="false" customHeight="true" outlineLevel="0" collapsed="false">
      <c r="A156" s="3"/>
      <c r="B156" s="68" t="s">
        <v>164</v>
      </c>
      <c r="C156" s="25" t="n">
        <v>800</v>
      </c>
      <c r="D156" s="26" t="s">
        <v>80</v>
      </c>
      <c r="E156" s="26" t="s">
        <v>51</v>
      </c>
      <c r="F156" s="46" t="s">
        <v>165</v>
      </c>
      <c r="G156" s="49"/>
      <c r="H156" s="28" t="n">
        <f aca="false">H157</f>
        <v>30</v>
      </c>
      <c r="I156" s="28" t="n">
        <f aca="false">I157</f>
        <v>30</v>
      </c>
      <c r="J156" s="29" t="n">
        <f aca="false">I156/H156</f>
        <v>1</v>
      </c>
    </row>
    <row r="157" customFormat="false" ht="43.8" hidden="false" customHeight="true" outlineLevel="0" collapsed="false">
      <c r="A157" s="3"/>
      <c r="B157" s="33" t="s">
        <v>166</v>
      </c>
      <c r="C157" s="25" t="n">
        <v>800</v>
      </c>
      <c r="D157" s="26" t="s">
        <v>80</v>
      </c>
      <c r="E157" s="26" t="s">
        <v>51</v>
      </c>
      <c r="F157" s="46" t="s">
        <v>167</v>
      </c>
      <c r="G157" s="49"/>
      <c r="H157" s="28" t="n">
        <f aca="false">H158+H160</f>
        <v>30</v>
      </c>
      <c r="I157" s="28" t="n">
        <f aca="false">I158+I160</f>
        <v>30</v>
      </c>
      <c r="J157" s="29" t="n">
        <f aca="false">I157/H157</f>
        <v>1</v>
      </c>
    </row>
    <row r="158" customFormat="false" ht="36" hidden="false" customHeight="true" outlineLevel="0" collapsed="false">
      <c r="A158" s="3"/>
      <c r="B158" s="33" t="s">
        <v>168</v>
      </c>
      <c r="C158" s="25" t="n">
        <v>800</v>
      </c>
      <c r="D158" s="26" t="s">
        <v>80</v>
      </c>
      <c r="E158" s="26" t="s">
        <v>51</v>
      </c>
      <c r="F158" s="46" t="s">
        <v>167</v>
      </c>
      <c r="G158" s="49"/>
      <c r="H158" s="28" t="n">
        <f aca="false">H159</f>
        <v>0</v>
      </c>
      <c r="I158" s="28" t="n">
        <f aca="false">I159</f>
        <v>0</v>
      </c>
      <c r="J158" s="29" t="n">
        <v>0</v>
      </c>
    </row>
    <row r="159" customFormat="false" ht="43.8" hidden="false" customHeight="true" outlineLevel="0" collapsed="false">
      <c r="A159" s="3"/>
      <c r="B159" s="33" t="s">
        <v>56</v>
      </c>
      <c r="C159" s="25" t="n">
        <v>800</v>
      </c>
      <c r="D159" s="26" t="s">
        <v>80</v>
      </c>
      <c r="E159" s="26" t="s">
        <v>51</v>
      </c>
      <c r="F159" s="46" t="s">
        <v>167</v>
      </c>
      <c r="G159" s="49" t="n">
        <v>200</v>
      </c>
      <c r="H159" s="28" t="n">
        <v>0</v>
      </c>
      <c r="I159" s="28" t="n">
        <v>0</v>
      </c>
      <c r="J159" s="29" t="n">
        <v>0</v>
      </c>
    </row>
    <row r="160" customFormat="false" ht="22.5" hidden="false" customHeight="true" outlineLevel="0" collapsed="false">
      <c r="A160" s="3"/>
      <c r="B160" s="33" t="s">
        <v>169</v>
      </c>
      <c r="C160" s="25" t="n">
        <v>800</v>
      </c>
      <c r="D160" s="26" t="s">
        <v>80</v>
      </c>
      <c r="E160" s="26" t="s">
        <v>51</v>
      </c>
      <c r="F160" s="46" t="s">
        <v>167</v>
      </c>
      <c r="G160" s="49"/>
      <c r="H160" s="28" t="n">
        <f aca="false">H161</f>
        <v>30</v>
      </c>
      <c r="I160" s="28" t="n">
        <f aca="false">I161</f>
        <v>30</v>
      </c>
      <c r="J160" s="29" t="n">
        <f aca="false">I160/H160</f>
        <v>1</v>
      </c>
    </row>
    <row r="161" customFormat="false" ht="42.6" hidden="false" customHeight="true" outlineLevel="0" collapsed="false">
      <c r="A161" s="3"/>
      <c r="B161" s="33" t="s">
        <v>56</v>
      </c>
      <c r="C161" s="25" t="n">
        <v>800</v>
      </c>
      <c r="D161" s="26" t="s">
        <v>80</v>
      </c>
      <c r="E161" s="26" t="s">
        <v>51</v>
      </c>
      <c r="F161" s="46" t="s">
        <v>167</v>
      </c>
      <c r="G161" s="49" t="n">
        <v>200</v>
      </c>
      <c r="H161" s="28" t="n">
        <v>30</v>
      </c>
      <c r="I161" s="28" t="n">
        <v>30</v>
      </c>
      <c r="J161" s="29" t="n">
        <f aca="false">I161/H161</f>
        <v>1</v>
      </c>
    </row>
    <row r="162" customFormat="false" ht="15.75" hidden="false" customHeight="true" outlineLevel="0" collapsed="false">
      <c r="A162" s="3"/>
      <c r="B162" s="70" t="s">
        <v>170</v>
      </c>
      <c r="C162" s="16" t="n">
        <v>800</v>
      </c>
      <c r="D162" s="17" t="s">
        <v>34</v>
      </c>
      <c r="E162" s="17"/>
      <c r="F162" s="66"/>
      <c r="G162" s="62"/>
      <c r="H162" s="19" t="n">
        <f aca="false">H163</f>
        <v>0</v>
      </c>
      <c r="I162" s="19" t="n">
        <f aca="false">I163</f>
        <v>0</v>
      </c>
      <c r="J162" s="21" t="n">
        <v>0</v>
      </c>
    </row>
    <row r="163" customFormat="false" ht="34.2" hidden="false" customHeight="true" outlineLevel="0" collapsed="false">
      <c r="A163" s="3"/>
      <c r="B163" s="71" t="s">
        <v>171</v>
      </c>
      <c r="C163" s="25" t="n">
        <v>800</v>
      </c>
      <c r="D163" s="26" t="s">
        <v>34</v>
      </c>
      <c r="E163" s="26" t="s">
        <v>80</v>
      </c>
      <c r="F163" s="46"/>
      <c r="G163" s="49"/>
      <c r="H163" s="28" t="n">
        <f aca="false">H164</f>
        <v>0</v>
      </c>
      <c r="I163" s="28" t="n">
        <f aca="false">I164</f>
        <v>0</v>
      </c>
      <c r="J163" s="29" t="n">
        <v>0</v>
      </c>
    </row>
    <row r="164" customFormat="false" ht="72" hidden="false" customHeight="true" outlineLevel="0" collapsed="false">
      <c r="A164" s="3"/>
      <c r="B164" s="24" t="s">
        <v>18</v>
      </c>
      <c r="C164" s="25" t="n">
        <v>800</v>
      </c>
      <c r="D164" s="26" t="s">
        <v>34</v>
      </c>
      <c r="E164" s="26" t="s">
        <v>80</v>
      </c>
      <c r="F164" s="46" t="s">
        <v>19</v>
      </c>
      <c r="G164" s="49"/>
      <c r="H164" s="28" t="n">
        <f aca="false">H165</f>
        <v>0</v>
      </c>
      <c r="I164" s="28" t="n">
        <f aca="false">I165</f>
        <v>0</v>
      </c>
      <c r="J164" s="29" t="n">
        <v>0</v>
      </c>
    </row>
    <row r="165" customFormat="false" ht="81" hidden="false" customHeight="true" outlineLevel="0" collapsed="false">
      <c r="A165" s="3"/>
      <c r="B165" s="30" t="s">
        <v>172</v>
      </c>
      <c r="C165" s="25" t="n">
        <v>800</v>
      </c>
      <c r="D165" s="26" t="s">
        <v>34</v>
      </c>
      <c r="E165" s="26" t="s">
        <v>80</v>
      </c>
      <c r="F165" s="46" t="s">
        <v>173</v>
      </c>
      <c r="G165" s="49"/>
      <c r="H165" s="28" t="n">
        <f aca="false">H166</f>
        <v>0</v>
      </c>
      <c r="I165" s="28" t="n">
        <f aca="false">I166</f>
        <v>0</v>
      </c>
      <c r="J165" s="29" t="n">
        <v>0</v>
      </c>
    </row>
    <row r="166" customFormat="false" ht="75.6" hidden="false" customHeight="true" outlineLevel="0" collapsed="false">
      <c r="A166" s="3"/>
      <c r="B166" s="68" t="s">
        <v>174</v>
      </c>
      <c r="C166" s="25" t="n">
        <v>800</v>
      </c>
      <c r="D166" s="26" t="s">
        <v>34</v>
      </c>
      <c r="E166" s="26" t="s">
        <v>80</v>
      </c>
      <c r="F166" s="46" t="s">
        <v>175</v>
      </c>
      <c r="G166" s="49"/>
      <c r="H166" s="28" t="n">
        <f aca="false">H167</f>
        <v>0</v>
      </c>
      <c r="I166" s="28" t="n">
        <f aca="false">I167</f>
        <v>0</v>
      </c>
      <c r="J166" s="29" t="n">
        <v>0</v>
      </c>
    </row>
    <row r="167" customFormat="false" ht="73.2" hidden="false" customHeight="true" outlineLevel="0" collapsed="false">
      <c r="A167" s="3"/>
      <c r="B167" s="33" t="s">
        <v>176</v>
      </c>
      <c r="C167" s="25" t="n">
        <v>800</v>
      </c>
      <c r="D167" s="26" t="s">
        <v>34</v>
      </c>
      <c r="E167" s="26" t="s">
        <v>80</v>
      </c>
      <c r="F167" s="46" t="s">
        <v>177</v>
      </c>
      <c r="G167" s="49"/>
      <c r="H167" s="28" t="n">
        <f aca="false">H168</f>
        <v>0</v>
      </c>
      <c r="I167" s="28" t="n">
        <f aca="false">I168</f>
        <v>0</v>
      </c>
      <c r="J167" s="29" t="n">
        <v>0</v>
      </c>
    </row>
    <row r="168" customFormat="false" ht="49.2" hidden="false" customHeight="true" outlineLevel="0" collapsed="false">
      <c r="A168" s="3"/>
      <c r="B168" s="33" t="s">
        <v>56</v>
      </c>
      <c r="C168" s="25" t="n">
        <v>800</v>
      </c>
      <c r="D168" s="26" t="s">
        <v>34</v>
      </c>
      <c r="E168" s="26" t="s">
        <v>80</v>
      </c>
      <c r="F168" s="46" t="s">
        <v>177</v>
      </c>
      <c r="G168" s="49" t="n">
        <v>200</v>
      </c>
      <c r="H168" s="28" t="n">
        <v>0</v>
      </c>
      <c r="I168" s="28" t="n">
        <v>0</v>
      </c>
      <c r="J168" s="29" t="n">
        <v>0</v>
      </c>
    </row>
    <row r="169" customFormat="false" ht="21" hidden="false" customHeight="true" outlineLevel="0" collapsed="false">
      <c r="A169" s="3"/>
      <c r="B169" s="15" t="s">
        <v>178</v>
      </c>
      <c r="C169" s="16" t="n">
        <v>800</v>
      </c>
      <c r="D169" s="17" t="s">
        <v>179</v>
      </c>
      <c r="E169" s="17"/>
      <c r="F169" s="66"/>
      <c r="G169" s="62"/>
      <c r="H169" s="19" t="n">
        <f aca="false">H170</f>
        <v>591.5</v>
      </c>
      <c r="I169" s="19" t="n">
        <f aca="false">I170</f>
        <v>591.5</v>
      </c>
      <c r="J169" s="21" t="n">
        <f aca="false">I169/H169</f>
        <v>1</v>
      </c>
    </row>
    <row r="170" customFormat="false" ht="21" hidden="false" customHeight="true" outlineLevel="0" collapsed="false">
      <c r="A170" s="3"/>
      <c r="B170" s="15" t="s">
        <v>180</v>
      </c>
      <c r="C170" s="16" t="n">
        <v>800</v>
      </c>
      <c r="D170" s="17" t="s">
        <v>179</v>
      </c>
      <c r="E170" s="17" t="s">
        <v>15</v>
      </c>
      <c r="F170" s="66"/>
      <c r="G170" s="62"/>
      <c r="H170" s="19" t="n">
        <f aca="false">H171</f>
        <v>591.5</v>
      </c>
      <c r="I170" s="19" t="n">
        <f aca="false">I171</f>
        <v>591.5</v>
      </c>
      <c r="J170" s="21" t="n">
        <f aca="false">I170/H170</f>
        <v>1</v>
      </c>
    </row>
    <row r="171" customFormat="false" ht="73.8" hidden="false" customHeight="true" outlineLevel="0" collapsed="false">
      <c r="A171" s="3"/>
      <c r="B171" s="24" t="s">
        <v>18</v>
      </c>
      <c r="C171" s="25" t="n">
        <v>800</v>
      </c>
      <c r="D171" s="26" t="s">
        <v>179</v>
      </c>
      <c r="E171" s="26" t="s">
        <v>15</v>
      </c>
      <c r="F171" s="46" t="s">
        <v>19</v>
      </c>
      <c r="G171" s="49"/>
      <c r="H171" s="28" t="n">
        <f aca="false">H172</f>
        <v>591.5</v>
      </c>
      <c r="I171" s="28" t="n">
        <f aca="false">I172</f>
        <v>591.5</v>
      </c>
      <c r="J171" s="29" t="n">
        <f aca="false">I171/H171</f>
        <v>1</v>
      </c>
    </row>
    <row r="172" customFormat="false" ht="66" hidden="false" customHeight="true" outlineLevel="0" collapsed="false">
      <c r="A172" s="3"/>
      <c r="B172" s="24" t="s">
        <v>181</v>
      </c>
      <c r="C172" s="25" t="n">
        <v>800</v>
      </c>
      <c r="D172" s="26" t="s">
        <v>179</v>
      </c>
      <c r="E172" s="26" t="s">
        <v>15</v>
      </c>
      <c r="F172" s="46" t="s">
        <v>182</v>
      </c>
      <c r="G172" s="49"/>
      <c r="H172" s="28" t="n">
        <f aca="false">H173</f>
        <v>591.5</v>
      </c>
      <c r="I172" s="28" t="n">
        <f aca="false">I173</f>
        <v>591.5</v>
      </c>
      <c r="J172" s="29" t="n">
        <f aca="false">I172/H172</f>
        <v>1</v>
      </c>
    </row>
    <row r="173" customFormat="false" ht="58.2" hidden="false" customHeight="true" outlineLevel="0" collapsed="false">
      <c r="A173" s="3"/>
      <c r="B173" s="33" t="s">
        <v>183</v>
      </c>
      <c r="C173" s="25" t="n">
        <v>800</v>
      </c>
      <c r="D173" s="26" t="s">
        <v>179</v>
      </c>
      <c r="E173" s="26" t="s">
        <v>15</v>
      </c>
      <c r="F173" s="46" t="s">
        <v>184</v>
      </c>
      <c r="G173" s="49"/>
      <c r="H173" s="28" t="n">
        <f aca="false">H174</f>
        <v>591.5</v>
      </c>
      <c r="I173" s="28" t="n">
        <f aca="false">I174</f>
        <v>591.5</v>
      </c>
      <c r="J173" s="29" t="n">
        <f aca="false">I173/H173</f>
        <v>1</v>
      </c>
    </row>
    <row r="174" customFormat="false" ht="63.75" hidden="false" customHeight="true" outlineLevel="0" collapsed="false">
      <c r="A174" s="3"/>
      <c r="B174" s="33" t="s">
        <v>185</v>
      </c>
      <c r="C174" s="25" t="n">
        <v>800</v>
      </c>
      <c r="D174" s="26" t="s">
        <v>179</v>
      </c>
      <c r="E174" s="26" t="s">
        <v>15</v>
      </c>
      <c r="F174" s="46" t="s">
        <v>186</v>
      </c>
      <c r="G174" s="49" t="n">
        <v>500</v>
      </c>
      <c r="H174" s="28" t="n">
        <v>591.5</v>
      </c>
      <c r="I174" s="28" t="n">
        <v>591.5</v>
      </c>
      <c r="J174" s="29" t="n">
        <f aca="false">I174/H174</f>
        <v>1</v>
      </c>
    </row>
    <row r="175" s="9" customFormat="true" ht="17.25" hidden="false" customHeight="true" outlineLevel="0" collapsed="false">
      <c r="B175" s="15" t="s">
        <v>187</v>
      </c>
      <c r="C175" s="16" t="n">
        <v>800</v>
      </c>
      <c r="D175" s="17" t="s">
        <v>67</v>
      </c>
      <c r="E175" s="17"/>
      <c r="F175" s="66"/>
      <c r="G175" s="67"/>
      <c r="H175" s="19" t="n">
        <f aca="false">H176+H182</f>
        <v>235.57416</v>
      </c>
      <c r="I175" s="19" t="n">
        <f aca="false">I176+I182</f>
        <v>235.57416</v>
      </c>
      <c r="J175" s="21" t="n">
        <f aca="false">I175/H175</f>
        <v>1</v>
      </c>
    </row>
    <row r="176" s="9" customFormat="true" ht="23.25" hidden="false" customHeight="true" outlineLevel="0" collapsed="false">
      <c r="B176" s="15" t="s">
        <v>188</v>
      </c>
      <c r="C176" s="16" t="n">
        <v>800</v>
      </c>
      <c r="D176" s="17" t="n">
        <v>10</v>
      </c>
      <c r="E176" s="17" t="s">
        <v>15</v>
      </c>
      <c r="F176" s="72"/>
      <c r="G176" s="67"/>
      <c r="H176" s="19" t="n">
        <f aca="false">H177</f>
        <v>190.57416</v>
      </c>
      <c r="I176" s="19" t="n">
        <f aca="false">I177</f>
        <v>190.57416</v>
      </c>
      <c r="J176" s="21" t="n">
        <f aca="false">I176/H176</f>
        <v>1</v>
      </c>
    </row>
    <row r="177" s="3" customFormat="true" ht="77.25" hidden="false" customHeight="true" outlineLevel="0" collapsed="false">
      <c r="A177" s="9"/>
      <c r="B177" s="24" t="s">
        <v>18</v>
      </c>
      <c r="C177" s="25" t="n">
        <v>800</v>
      </c>
      <c r="D177" s="26" t="n">
        <v>10</v>
      </c>
      <c r="E177" s="26" t="s">
        <v>15</v>
      </c>
      <c r="F177" s="73" t="s">
        <v>189</v>
      </c>
      <c r="G177" s="47"/>
      <c r="H177" s="28" t="n">
        <f aca="false">H178</f>
        <v>190.57416</v>
      </c>
      <c r="I177" s="28" t="n">
        <f aca="false">I178</f>
        <v>190.57416</v>
      </c>
      <c r="J177" s="29" t="n">
        <f aca="false">I177/H177</f>
        <v>1</v>
      </c>
      <c r="L177" s="74"/>
      <c r="M177" s="74"/>
    </row>
    <row r="178" s="3" customFormat="true" ht="69" hidden="false" customHeight="true" outlineLevel="0" collapsed="false">
      <c r="A178" s="9"/>
      <c r="B178" s="30" t="s">
        <v>20</v>
      </c>
      <c r="C178" s="25" t="n">
        <v>800</v>
      </c>
      <c r="D178" s="26" t="s">
        <v>67</v>
      </c>
      <c r="E178" s="26" t="s">
        <v>15</v>
      </c>
      <c r="F178" s="73" t="s">
        <v>190</v>
      </c>
      <c r="G178" s="47"/>
      <c r="H178" s="28" t="n">
        <f aca="false">H179</f>
        <v>190.57416</v>
      </c>
      <c r="I178" s="28" t="n">
        <f aca="false">I179</f>
        <v>190.57416</v>
      </c>
      <c r="J178" s="29" t="n">
        <f aca="false">I178/H178</f>
        <v>1</v>
      </c>
      <c r="L178" s="74"/>
      <c r="M178" s="74"/>
    </row>
    <row r="179" s="3" customFormat="true" ht="32.25" hidden="false" customHeight="true" outlineLevel="0" collapsed="false">
      <c r="A179" s="9"/>
      <c r="B179" s="33" t="s">
        <v>191</v>
      </c>
      <c r="C179" s="25" t="n">
        <v>800</v>
      </c>
      <c r="D179" s="26" t="n">
        <v>10</v>
      </c>
      <c r="E179" s="26" t="s">
        <v>15</v>
      </c>
      <c r="F179" s="73" t="s">
        <v>192</v>
      </c>
      <c r="G179" s="47"/>
      <c r="H179" s="28" t="n">
        <f aca="false">H180</f>
        <v>190.57416</v>
      </c>
      <c r="I179" s="28" t="n">
        <f aca="false">I180</f>
        <v>190.57416</v>
      </c>
      <c r="J179" s="29" t="n">
        <f aca="false">I179/H179</f>
        <v>1</v>
      </c>
      <c r="L179" s="74"/>
      <c r="M179" s="74"/>
    </row>
    <row r="180" s="3" customFormat="true" ht="18.75" hidden="false" customHeight="true" outlineLevel="0" collapsed="false">
      <c r="A180" s="9"/>
      <c r="B180" s="33" t="s">
        <v>193</v>
      </c>
      <c r="C180" s="25" t="n">
        <v>800</v>
      </c>
      <c r="D180" s="26" t="n">
        <v>10</v>
      </c>
      <c r="E180" s="26" t="s">
        <v>15</v>
      </c>
      <c r="F180" s="73" t="s">
        <v>194</v>
      </c>
      <c r="G180" s="47"/>
      <c r="H180" s="28" t="n">
        <f aca="false">H181</f>
        <v>190.57416</v>
      </c>
      <c r="I180" s="28" t="n">
        <f aca="false">I181</f>
        <v>190.57416</v>
      </c>
      <c r="J180" s="29" t="n">
        <f aca="false">I180/H180</f>
        <v>1</v>
      </c>
    </row>
    <row r="181" s="3" customFormat="true" ht="28.5" hidden="false" customHeight="true" outlineLevel="0" collapsed="false">
      <c r="A181" s="9"/>
      <c r="B181" s="75" t="s">
        <v>48</v>
      </c>
      <c r="C181" s="25" t="n">
        <v>800</v>
      </c>
      <c r="D181" s="26" t="n">
        <v>10</v>
      </c>
      <c r="E181" s="26" t="s">
        <v>15</v>
      </c>
      <c r="F181" s="73" t="s">
        <v>194</v>
      </c>
      <c r="G181" s="49" t="n">
        <v>300</v>
      </c>
      <c r="H181" s="28" t="n">
        <f aca="false">210-19.42584</f>
        <v>190.57416</v>
      </c>
      <c r="I181" s="28" t="n">
        <f aca="false">210-19.42584</f>
        <v>190.57416</v>
      </c>
      <c r="J181" s="29" t="n">
        <f aca="false">I181/H181</f>
        <v>1</v>
      </c>
    </row>
    <row r="182" s="9" customFormat="true" ht="19.5" hidden="false" customHeight="true" outlineLevel="0" collapsed="false">
      <c r="B182" s="15" t="s">
        <v>195</v>
      </c>
      <c r="C182" s="16" t="n">
        <v>800</v>
      </c>
      <c r="D182" s="17" t="n">
        <v>10</v>
      </c>
      <c r="E182" s="17" t="s">
        <v>51</v>
      </c>
      <c r="F182" s="72"/>
      <c r="G182" s="67"/>
      <c r="H182" s="19" t="n">
        <f aca="false">H183</f>
        <v>45</v>
      </c>
      <c r="I182" s="19" t="n">
        <f aca="false">I183</f>
        <v>45</v>
      </c>
      <c r="J182" s="21" t="n">
        <f aca="false">I182/H182</f>
        <v>1</v>
      </c>
    </row>
    <row r="183" s="3" customFormat="true" ht="76.8" hidden="false" customHeight="true" outlineLevel="0" collapsed="false">
      <c r="A183" s="9"/>
      <c r="B183" s="24" t="s">
        <v>18</v>
      </c>
      <c r="C183" s="25" t="n">
        <v>800</v>
      </c>
      <c r="D183" s="26" t="n">
        <v>10</v>
      </c>
      <c r="E183" s="26" t="s">
        <v>51</v>
      </c>
      <c r="F183" s="73" t="s">
        <v>189</v>
      </c>
      <c r="G183" s="47"/>
      <c r="H183" s="28" t="n">
        <f aca="false">H184</f>
        <v>45</v>
      </c>
      <c r="I183" s="28" t="n">
        <f aca="false">I184</f>
        <v>45</v>
      </c>
      <c r="J183" s="29" t="n">
        <f aca="false">I183/H183</f>
        <v>1</v>
      </c>
    </row>
    <row r="184" s="3" customFormat="true" ht="65.4" hidden="false" customHeight="true" outlineLevel="0" collapsed="false">
      <c r="A184" s="9"/>
      <c r="B184" s="30" t="s">
        <v>20</v>
      </c>
      <c r="C184" s="25" t="n">
        <v>800</v>
      </c>
      <c r="D184" s="26" t="n">
        <v>10</v>
      </c>
      <c r="E184" s="26" t="s">
        <v>51</v>
      </c>
      <c r="F184" s="73" t="s">
        <v>196</v>
      </c>
      <c r="G184" s="47"/>
      <c r="H184" s="28" t="n">
        <f aca="false">H185</f>
        <v>45</v>
      </c>
      <c r="I184" s="28" t="n">
        <f aca="false">I185</f>
        <v>45</v>
      </c>
      <c r="J184" s="29" t="n">
        <v>0</v>
      </c>
    </row>
    <row r="185" s="3" customFormat="true" ht="33" hidden="false" customHeight="true" outlineLevel="0" collapsed="false">
      <c r="A185" s="9"/>
      <c r="B185" s="33" t="s">
        <v>191</v>
      </c>
      <c r="C185" s="25" t="n">
        <v>800</v>
      </c>
      <c r="D185" s="26" t="n">
        <v>10</v>
      </c>
      <c r="E185" s="26" t="s">
        <v>51</v>
      </c>
      <c r="F185" s="73" t="s">
        <v>192</v>
      </c>
      <c r="G185" s="47"/>
      <c r="H185" s="28" t="n">
        <f aca="false">H186</f>
        <v>45</v>
      </c>
      <c r="I185" s="28" t="n">
        <f aca="false">I186</f>
        <v>45</v>
      </c>
      <c r="J185" s="29" t="n">
        <f aca="false">I185/H185</f>
        <v>1</v>
      </c>
    </row>
    <row r="186" s="3" customFormat="true" ht="35.25" hidden="false" customHeight="true" outlineLevel="0" collapsed="false">
      <c r="A186" s="9"/>
      <c r="B186" s="33" t="s">
        <v>197</v>
      </c>
      <c r="C186" s="25" t="n">
        <v>800</v>
      </c>
      <c r="D186" s="26" t="n">
        <v>10</v>
      </c>
      <c r="E186" s="26" t="s">
        <v>51</v>
      </c>
      <c r="F186" s="73" t="s">
        <v>198</v>
      </c>
      <c r="G186" s="47"/>
      <c r="H186" s="28" t="n">
        <f aca="false">H187</f>
        <v>45</v>
      </c>
      <c r="I186" s="28" t="n">
        <f aca="false">I187</f>
        <v>45</v>
      </c>
      <c r="J186" s="29" t="n">
        <f aca="false">I186/H186</f>
        <v>1</v>
      </c>
    </row>
    <row r="187" s="3" customFormat="true" ht="34.5" hidden="false" customHeight="true" outlineLevel="0" collapsed="false">
      <c r="A187" s="9"/>
      <c r="B187" s="75" t="s">
        <v>48</v>
      </c>
      <c r="C187" s="25" t="n">
        <v>800</v>
      </c>
      <c r="D187" s="26" t="n">
        <v>10</v>
      </c>
      <c r="E187" s="26" t="s">
        <v>51</v>
      </c>
      <c r="F187" s="73" t="s">
        <v>199</v>
      </c>
      <c r="G187" s="49" t="n">
        <v>300</v>
      </c>
      <c r="H187" s="28" t="n">
        <v>45</v>
      </c>
      <c r="I187" s="28" t="n">
        <v>45</v>
      </c>
      <c r="J187" s="29" t="n">
        <f aca="false">I187/H187</f>
        <v>1</v>
      </c>
    </row>
    <row r="188" s="3" customFormat="true" ht="15" hidden="false" customHeight="true" outlineLevel="0" collapsed="false">
      <c r="A188" s="9"/>
      <c r="B188" s="76" t="s">
        <v>200</v>
      </c>
      <c r="C188" s="16" t="n">
        <v>800</v>
      </c>
      <c r="D188" s="17" t="s">
        <v>40</v>
      </c>
      <c r="E188" s="17"/>
      <c r="F188" s="72"/>
      <c r="G188" s="62"/>
      <c r="H188" s="19" t="n">
        <f aca="false">H189</f>
        <v>0</v>
      </c>
      <c r="I188" s="19" t="n">
        <f aca="false">I189</f>
        <v>0</v>
      </c>
      <c r="J188" s="21" t="n">
        <v>0</v>
      </c>
    </row>
    <row r="189" s="3" customFormat="true" ht="15" hidden="false" customHeight="true" outlineLevel="0" collapsed="false">
      <c r="A189" s="9"/>
      <c r="B189" s="76" t="s">
        <v>201</v>
      </c>
      <c r="C189" s="16" t="n">
        <v>800</v>
      </c>
      <c r="D189" s="17" t="s">
        <v>40</v>
      </c>
      <c r="E189" s="17" t="s">
        <v>15</v>
      </c>
      <c r="F189" s="72"/>
      <c r="G189" s="62"/>
      <c r="H189" s="19" t="n">
        <f aca="false">H190</f>
        <v>0</v>
      </c>
      <c r="I189" s="19" t="n">
        <f aca="false">I190</f>
        <v>0</v>
      </c>
      <c r="J189" s="21" t="n">
        <v>0</v>
      </c>
    </row>
    <row r="190" s="3" customFormat="true" ht="79.2" hidden="false" customHeight="true" outlineLevel="0" collapsed="false">
      <c r="A190" s="9"/>
      <c r="B190" s="24" t="s">
        <v>18</v>
      </c>
      <c r="C190" s="25" t="n">
        <v>800</v>
      </c>
      <c r="D190" s="26" t="s">
        <v>40</v>
      </c>
      <c r="E190" s="26" t="s">
        <v>15</v>
      </c>
      <c r="F190" s="73" t="s">
        <v>202</v>
      </c>
      <c r="G190" s="49"/>
      <c r="H190" s="28" t="n">
        <f aca="false">H191</f>
        <v>0</v>
      </c>
      <c r="I190" s="28" t="n">
        <f aca="false">I191</f>
        <v>0</v>
      </c>
      <c r="J190" s="29" t="n">
        <v>0</v>
      </c>
    </row>
    <row r="191" s="3" customFormat="true" ht="34.2" hidden="false" customHeight="true" outlineLevel="0" collapsed="false">
      <c r="A191" s="9"/>
      <c r="B191" s="77" t="s">
        <v>203</v>
      </c>
      <c r="C191" s="25" t="n">
        <v>800</v>
      </c>
      <c r="D191" s="26" t="s">
        <v>40</v>
      </c>
      <c r="E191" s="26" t="s">
        <v>15</v>
      </c>
      <c r="F191" s="73" t="s">
        <v>204</v>
      </c>
      <c r="G191" s="49"/>
      <c r="H191" s="28" t="n">
        <f aca="false">H192</f>
        <v>0</v>
      </c>
      <c r="I191" s="28" t="n">
        <f aca="false">I192</f>
        <v>0</v>
      </c>
      <c r="J191" s="29" t="n">
        <v>0</v>
      </c>
    </row>
    <row r="192" s="3" customFormat="true" ht="50.4" hidden="false" customHeight="true" outlineLevel="0" collapsed="false">
      <c r="A192" s="9"/>
      <c r="B192" s="77" t="s">
        <v>205</v>
      </c>
      <c r="C192" s="25" t="n">
        <v>800</v>
      </c>
      <c r="D192" s="26" t="s">
        <v>40</v>
      </c>
      <c r="E192" s="26" t="s">
        <v>15</v>
      </c>
      <c r="F192" s="73" t="s">
        <v>206</v>
      </c>
      <c r="G192" s="49"/>
      <c r="H192" s="28" t="n">
        <f aca="false">H193</f>
        <v>0</v>
      </c>
      <c r="I192" s="28" t="n">
        <f aca="false">I193</f>
        <v>0</v>
      </c>
      <c r="J192" s="29" t="n">
        <v>0</v>
      </c>
    </row>
    <row r="193" s="3" customFormat="true" ht="76.8" hidden="false" customHeight="true" outlineLevel="0" collapsed="false">
      <c r="A193" s="9"/>
      <c r="B193" s="33" t="s">
        <v>207</v>
      </c>
      <c r="C193" s="25" t="n">
        <v>800</v>
      </c>
      <c r="D193" s="26" t="s">
        <v>40</v>
      </c>
      <c r="E193" s="26" t="s">
        <v>15</v>
      </c>
      <c r="F193" s="73" t="s">
        <v>208</v>
      </c>
      <c r="G193" s="49" t="n">
        <v>500</v>
      </c>
      <c r="H193" s="28" t="n">
        <v>0</v>
      </c>
      <c r="I193" s="28" t="n">
        <v>0</v>
      </c>
      <c r="J193" s="29" t="n">
        <v>0</v>
      </c>
    </row>
    <row r="194" s="7" customFormat="true" ht="18" hidden="false" customHeight="true" outlineLevel="0" collapsed="false">
      <c r="B194" s="76" t="s">
        <v>209</v>
      </c>
      <c r="C194" s="16"/>
      <c r="D194" s="17"/>
      <c r="E194" s="17"/>
      <c r="F194" s="66"/>
      <c r="G194" s="66"/>
      <c r="H194" s="20" t="n">
        <f aca="false">H12+H40+H48+H64+H89+H162+H169+H175+H188</f>
        <v>16699.85402</v>
      </c>
      <c r="I194" s="20" t="n">
        <f aca="false">I12+I40+I48+I64+I89+I162+I169+I175+I188</f>
        <v>16686.45402</v>
      </c>
      <c r="J194" s="21" t="n">
        <f aca="false">I194/H194</f>
        <v>0.999197597776367</v>
      </c>
      <c r="K194" s="9"/>
    </row>
    <row r="195" customFormat="false" ht="18" hidden="false" customHeight="true" outlineLevel="0" collapsed="false">
      <c r="H195" s="78"/>
    </row>
    <row r="197" customFormat="false" ht="13.2" hidden="false" customHeight="false" outlineLevel="0" collapsed="false">
      <c r="H197" s="78"/>
    </row>
    <row r="198" customFormat="false" ht="13.2" hidden="false" customHeight="false" outlineLevel="0" collapsed="false">
      <c r="H198" s="78"/>
      <c r="I198" s="78"/>
      <c r="J198" s="78"/>
    </row>
    <row r="199" customFormat="false" ht="13.2" hidden="false" customHeight="false" outlineLevel="0" collapsed="false">
      <c r="H199" s="78"/>
      <c r="I199" s="78"/>
    </row>
    <row r="201" customFormat="false" ht="13.2" hidden="false" customHeight="false" outlineLevel="0" collapsed="false">
      <c r="H201" s="78"/>
      <c r="I201" s="78"/>
    </row>
    <row r="202" customFormat="false" ht="13.2" hidden="false" customHeight="false" outlineLevel="0" collapsed="false">
      <c r="H202" s="78"/>
    </row>
    <row r="205" customFormat="false" ht="13.2" hidden="false" customHeight="false" outlineLevel="0" collapsed="false">
      <c r="H205" s="79"/>
    </row>
  </sheetData>
  <mergeCells count="10">
    <mergeCell ref="B7:J7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0T14:11:51Z</cp:lastPrinted>
  <dcterms:modified xsi:type="dcterms:W3CDTF">2025-02-26T12:38:01Z</dcterms:modified>
  <cp:revision>0</cp:revision>
  <dc:subject/>
  <dc:title/>
</cp:coreProperties>
</file>