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сентября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1-51180-00000-00000</t>
  </si>
  <si>
    <t xml:space="preserve">Начис на оплату труда ВУС   </t>
  </si>
  <si>
    <t xml:space="preserve">800-0203-0830251180 129.21-51180-00000-00000</t>
  </si>
  <si>
    <t xml:space="preserve">Транспортные ,командировочные расходы </t>
  </si>
  <si>
    <t xml:space="preserve">800-0203-0830251180 244.21-51180-00000-00000</t>
  </si>
  <si>
    <t xml:space="preserve">800-0203-0830251180 247.21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Установка светильников</t>
  </si>
  <si>
    <t xml:space="preserve">увеличение стоимости МЗ</t>
  </si>
  <si>
    <t xml:space="preserve">800-0503-0810220200 244 р346 д0000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800-0503-0810920250 244 р310 д2001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9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H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440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63180</v>
      </c>
      <c r="F18" s="46" t="n">
        <v>253620</v>
      </c>
      <c r="G18" s="46"/>
      <c r="H18" s="46"/>
      <c r="I18" s="46" t="n">
        <v>25362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J96" activeCellId="0" sqref="J96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5)</f>
        <v>11480363.91</v>
      </c>
      <c r="I6" s="74" t="n">
        <f aca="false">SUM(I7:I95)</f>
        <v>11480363.91</v>
      </c>
      <c r="J6" s="74" t="n">
        <f aca="false">SUM(J7:J95)</f>
        <v>6667380.53</v>
      </c>
      <c r="K6" s="74"/>
      <c r="L6" s="74"/>
      <c r="M6" s="74" t="n">
        <f aca="false">SUM(M7:M95)</f>
        <v>6667380.53</v>
      </c>
      <c r="N6" s="74" t="n">
        <f aca="false">SUM(N7:N95)</f>
        <v>4812983.38</v>
      </c>
      <c r="O6" s="75" t="n">
        <f aca="false">SUM(O7:O95)</f>
        <v>4812983.38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297083.8</v>
      </c>
      <c r="K7" s="79"/>
      <c r="L7" s="79"/>
      <c r="M7" s="79" t="n">
        <f aca="false">SUM(J7:L7)</f>
        <v>297083.8</v>
      </c>
      <c r="N7" s="79" t="n">
        <f aca="false">I7-M7</f>
        <v>171216.2</v>
      </c>
      <c r="O7" s="80" t="n">
        <f aca="false">N7</f>
        <v>171216.2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85189.33</v>
      </c>
      <c r="K9" s="79"/>
      <c r="L9" s="79"/>
      <c r="M9" s="79" t="n">
        <f aca="false">SUM(J9:L9)</f>
        <v>85189.33</v>
      </c>
      <c r="N9" s="79" t="n">
        <f aca="false">I9-M9</f>
        <v>57510.67</v>
      </c>
      <c r="O9" s="80" t="n">
        <f aca="false">N9</f>
        <v>57510.67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2615.1</v>
      </c>
      <c r="I10" s="79" t="n">
        <f aca="false">H10</f>
        <v>62615.1</v>
      </c>
      <c r="J10" s="79" t="n">
        <v>62615.1</v>
      </c>
      <c r="K10" s="79"/>
      <c r="L10" s="79"/>
      <c r="M10" s="79" t="n">
        <f aca="false">SUM(J10:L10)</f>
        <v>62615.1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20000</v>
      </c>
      <c r="K11" s="79"/>
      <c r="L11" s="79"/>
      <c r="M11" s="79" t="n">
        <f aca="false">SUM(J11:L11)</f>
        <v>20000</v>
      </c>
      <c r="N11" s="79" t="n">
        <f aca="false">I11-M11</f>
        <v>10000</v>
      </c>
      <c r="O11" s="80" t="n">
        <f aca="false">N11</f>
        <v>100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577100.01</v>
      </c>
      <c r="I12" s="79" t="n">
        <f aca="false">H12</f>
        <v>1577100.01</v>
      </c>
      <c r="J12" s="79" t="n">
        <v>980914.15</v>
      </c>
      <c r="K12" s="79"/>
      <c r="L12" s="79"/>
      <c r="M12" s="79" t="n">
        <f aca="false">SUM(J12:L12)</f>
        <v>980914.15</v>
      </c>
      <c r="N12" s="79" t="n">
        <f aca="false">I12-M12</f>
        <v>596185.86</v>
      </c>
      <c r="O12" s="80" t="n">
        <f aca="false">N12</f>
        <v>596185.86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3649.65</v>
      </c>
      <c r="K13" s="79"/>
      <c r="L13" s="79"/>
      <c r="M13" s="79" t="n">
        <f aca="false">SUM(J13:L13)</f>
        <v>3649.65</v>
      </c>
      <c r="N13" s="79" t="n">
        <f aca="false">I13-M13</f>
        <v>6825.35</v>
      </c>
      <c r="O13" s="80" t="n">
        <f aca="false">N13</f>
        <v>6825.35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50460.4</v>
      </c>
      <c r="I14" s="79" t="n">
        <f aca="false">H14</f>
        <v>250460.4</v>
      </c>
      <c r="J14" s="79" t="n">
        <v>195221.87</v>
      </c>
      <c r="K14" s="79"/>
      <c r="L14" s="79"/>
      <c r="M14" s="79" t="n">
        <f aca="false">SUM(J14:L14)</f>
        <v>195221.87</v>
      </c>
      <c r="N14" s="79" t="n">
        <f aca="false">I14-M14</f>
        <v>55238.53</v>
      </c>
      <c r="O14" s="80" t="n">
        <f aca="false">N14</f>
        <v>55238.53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476400</v>
      </c>
      <c r="I15" s="79" t="n">
        <f aca="false">H15</f>
        <v>476400</v>
      </c>
      <c r="J15" s="79" t="n">
        <v>286447.65</v>
      </c>
      <c r="K15" s="79"/>
      <c r="L15" s="79"/>
      <c r="M15" s="79" t="n">
        <f aca="false">SUM(J15:L15)</f>
        <v>286447.65</v>
      </c>
      <c r="N15" s="79" t="n">
        <f aca="false">I15-M15</f>
        <v>189952.35</v>
      </c>
      <c r="O15" s="80" t="n">
        <f aca="false">N15</f>
        <v>189952.35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30500</v>
      </c>
      <c r="I16" s="79" t="n">
        <f aca="false">H16</f>
        <v>30500</v>
      </c>
      <c r="J16" s="79" t="n">
        <v>22332.83</v>
      </c>
      <c r="K16" s="79"/>
      <c r="L16" s="79"/>
      <c r="M16" s="79" t="n">
        <f aca="false">SUM(J16:L16)</f>
        <v>22332.83</v>
      </c>
      <c r="N16" s="79" t="n">
        <f aca="false">I16-M16</f>
        <v>8167.17</v>
      </c>
      <c r="O16" s="80" t="n">
        <f aca="false">N16</f>
        <v>8167.17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25052.02</v>
      </c>
      <c r="K17" s="79"/>
      <c r="L17" s="79"/>
      <c r="M17" s="79" t="n">
        <f aca="false">SUM(J17:L17)</f>
        <v>25052.02</v>
      </c>
      <c r="N17" s="79" t="n">
        <f aca="false">I17-M17</f>
        <v>7047.98</v>
      </c>
      <c r="O17" s="80" t="n">
        <f aca="false">N17</f>
        <v>7047.98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80000</v>
      </c>
      <c r="I18" s="79" t="n">
        <f aca="false">H18</f>
        <v>80000</v>
      </c>
      <c r="J18" s="79" t="n">
        <v>30750</v>
      </c>
      <c r="K18" s="79"/>
      <c r="L18" s="79"/>
      <c r="M18" s="79" t="n">
        <f aca="false">SUM(J18:L18)</f>
        <v>30750</v>
      </c>
      <c r="N18" s="79" t="n">
        <f aca="false">I18-M18</f>
        <v>49250</v>
      </c>
      <c r="O18" s="80" t="n">
        <f aca="false">N18</f>
        <v>4925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13500</v>
      </c>
      <c r="I19" s="79" t="n">
        <f aca="false">H19</f>
        <v>13500</v>
      </c>
      <c r="J19" s="79" t="n">
        <v>5760</v>
      </c>
      <c r="K19" s="79"/>
      <c r="L19" s="79"/>
      <c r="M19" s="79" t="n">
        <f aca="false">SUM(J19:L19)</f>
        <v>5760</v>
      </c>
      <c r="N19" s="79" t="n">
        <f aca="false">I19-M19</f>
        <v>7740</v>
      </c>
      <c r="O19" s="80" t="n">
        <f aca="false">N19</f>
        <v>774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9500</v>
      </c>
      <c r="I21" s="79" t="n">
        <f aca="false">H21</f>
        <v>19500</v>
      </c>
      <c r="J21" s="82" t="n">
        <v>9060</v>
      </c>
      <c r="K21" s="79"/>
      <c r="L21" s="79"/>
      <c r="M21" s="79" t="n">
        <f aca="false">SUM(J21:L21)</f>
        <v>9060</v>
      </c>
      <c r="N21" s="79" t="n">
        <f aca="false">I21-M21</f>
        <v>10440</v>
      </c>
      <c r="O21" s="80" t="n">
        <f aca="false">N21</f>
        <v>1044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40000</v>
      </c>
      <c r="I22" s="79" t="n">
        <f aca="false">H22</f>
        <v>40000</v>
      </c>
      <c r="J22" s="82" t="n">
        <v>3120</v>
      </c>
      <c r="K22" s="79"/>
      <c r="L22" s="79"/>
      <c r="M22" s="79" t="n">
        <f aca="false">SUM(J22:L22)</f>
        <v>3120</v>
      </c>
      <c r="N22" s="79" t="n">
        <f aca="false">I22-M22</f>
        <v>36880</v>
      </c>
      <c r="O22" s="80" t="n">
        <f aca="false">N22</f>
        <v>3688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47055</v>
      </c>
      <c r="I24" s="79" t="n">
        <f aca="false">H24</f>
        <v>247055</v>
      </c>
      <c r="J24" s="82" t="n">
        <v>120009.15</v>
      </c>
      <c r="K24" s="79"/>
      <c r="L24" s="79"/>
      <c r="M24" s="79" t="n">
        <f aca="false">SUM(J24:L24)</f>
        <v>120009.15</v>
      </c>
      <c r="N24" s="79" t="n">
        <f aca="false">I24-M24</f>
        <v>127045.85</v>
      </c>
      <c r="O24" s="80" t="n">
        <f aca="false">N24</f>
        <v>127045.85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00</v>
      </c>
      <c r="I25" s="79" t="n">
        <f aca="false">H25</f>
        <v>400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4000</v>
      </c>
      <c r="O25" s="80" t="n">
        <f aca="false">N25</f>
        <v>4000</v>
      </c>
    </row>
    <row r="26" customFormat="false" ht="19.35" hidden="fals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38000</v>
      </c>
      <c r="I26" s="79" t="n">
        <f aca="false">H26</f>
        <v>38000</v>
      </c>
      <c r="J26" s="79" t="n">
        <v>37998</v>
      </c>
      <c r="K26" s="79"/>
      <c r="L26" s="79"/>
      <c r="M26" s="79" t="n">
        <f aca="false">SUM(J26:L26)</f>
        <v>37998</v>
      </c>
      <c r="N26" s="79" t="n">
        <f aca="false">I26-M26</f>
        <v>2</v>
      </c>
      <c r="O26" s="80" t="n">
        <f aca="false">N26</f>
        <v>2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33500</v>
      </c>
      <c r="I27" s="79" t="n">
        <f aca="false">H27</f>
        <v>133500</v>
      </c>
      <c r="J27" s="79" t="n">
        <v>84961.9</v>
      </c>
      <c r="K27" s="79"/>
      <c r="L27" s="79"/>
      <c r="M27" s="79" t="n">
        <f aca="false">SUM(J27:L27)</f>
        <v>84961.9</v>
      </c>
      <c r="N27" s="79" t="n">
        <f aca="false">I27-M27</f>
        <v>48538.1</v>
      </c>
      <c r="O27" s="80" t="n">
        <f aca="false">N27</f>
        <v>48538.1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22000</v>
      </c>
      <c r="I29" s="79" t="n">
        <f aca="false">H29</f>
        <v>22000</v>
      </c>
      <c r="J29" s="79" t="n">
        <v>22000</v>
      </c>
      <c r="K29" s="79"/>
      <c r="L29" s="79"/>
      <c r="M29" s="79" t="n">
        <f aca="false">SUM(J29:L29)</f>
        <v>22000</v>
      </c>
      <c r="N29" s="79" t="n">
        <f aca="false">I29-M29</f>
        <v>0</v>
      </c>
      <c r="O29" s="80" t="n">
        <f aca="false">N29</f>
        <v>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25000</v>
      </c>
      <c r="I30" s="79" t="n">
        <f aca="false">H30</f>
        <v>25000</v>
      </c>
      <c r="J30" s="79" t="n">
        <v>18935</v>
      </c>
      <c r="K30" s="79"/>
      <c r="L30" s="79"/>
      <c r="M30" s="79" t="n">
        <f aca="false">SUM(J30:L30)</f>
        <v>18935</v>
      </c>
      <c r="N30" s="79" t="n">
        <f aca="false">I30-M30</f>
        <v>6065</v>
      </c>
      <c r="O30" s="80" t="n">
        <f aca="false">N30</f>
        <v>6065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48000</v>
      </c>
      <c r="I31" s="79" t="n">
        <f aca="false">H31</f>
        <v>4800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48000</v>
      </c>
      <c r="O31" s="80" t="n">
        <f aca="false">N31</f>
        <v>48000</v>
      </c>
    </row>
    <row r="32" customFormat="false" ht="18.45" hidden="fals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14767.84</v>
      </c>
      <c r="I32" s="79" t="n">
        <f aca="false">H32</f>
        <v>14767.84</v>
      </c>
      <c r="J32" s="79" t="n">
        <v>14767.84</v>
      </c>
      <c r="K32" s="79"/>
      <c r="L32" s="79"/>
      <c r="M32" s="79" t="n">
        <f aca="false">SUM(J32:L32)</f>
        <v>14767.84</v>
      </c>
      <c r="N32" s="79" t="n">
        <f aca="false">I32-M32</f>
        <v>0</v>
      </c>
      <c r="O32" s="80" t="n">
        <f aca="false">N32</f>
        <v>0</v>
      </c>
    </row>
    <row r="33" customFormat="false" ht="18.45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1043.5</v>
      </c>
      <c r="I33" s="79" t="n">
        <f aca="false">H33</f>
        <v>1043.5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1043.5</v>
      </c>
      <c r="O33" s="80" t="n">
        <f aca="false">N33</f>
        <v>1043.5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9000</v>
      </c>
      <c r="I34" s="79" t="n">
        <f aca="false">H34</f>
        <v>9000</v>
      </c>
      <c r="J34" s="79" t="n">
        <v>4000</v>
      </c>
      <c r="K34" s="79"/>
      <c r="L34" s="79"/>
      <c r="M34" s="79" t="n">
        <f aca="false">SUM(J34:L34)</f>
        <v>4000</v>
      </c>
      <c r="N34" s="79" t="n">
        <f aca="false">I34-M34</f>
        <v>5000</v>
      </c>
      <c r="O34" s="80" t="n">
        <f aca="false">N34</f>
        <v>500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4000</v>
      </c>
      <c r="I35" s="79" t="n">
        <f aca="false">H35</f>
        <v>4000</v>
      </c>
      <c r="J35" s="79" t="n">
        <v>2728</v>
      </c>
      <c r="K35" s="79"/>
      <c r="L35" s="79"/>
      <c r="M35" s="79" t="n">
        <f aca="false">SUM(J35:L35)</f>
        <v>2728</v>
      </c>
      <c r="N35" s="79" t="n">
        <f aca="false">I35-M35</f>
        <v>1272</v>
      </c>
      <c r="O35" s="80" t="n">
        <f aca="false">N35</f>
        <v>1272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5188.66</v>
      </c>
      <c r="I37" s="79" t="n">
        <f aca="false">H37</f>
        <v>5188.66</v>
      </c>
      <c r="J37" s="79" t="n">
        <v>1517.39</v>
      </c>
      <c r="K37" s="79"/>
      <c r="L37" s="79"/>
      <c r="M37" s="79" t="n">
        <f aca="false">SUM(J37:L37)</f>
        <v>1517.39</v>
      </c>
      <c r="N37" s="79" t="n">
        <f aca="false">I37-M37</f>
        <v>3671.27</v>
      </c>
      <c r="O37" s="80" t="n">
        <f aca="false">N37</f>
        <v>3671.27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50307</v>
      </c>
      <c r="I43" s="79" t="n">
        <f aca="false">H43</f>
        <v>150307</v>
      </c>
      <c r="J43" s="79" t="n">
        <v>95879.94</v>
      </c>
      <c r="K43" s="79"/>
      <c r="L43" s="79"/>
      <c r="M43" s="79" t="n">
        <f aca="false">SUM(J43:L43)</f>
        <v>95879.94</v>
      </c>
      <c r="N43" s="79" t="n">
        <f aca="false">I43-M43</f>
        <v>54427.06</v>
      </c>
      <c r="O43" s="80" t="n">
        <f aca="false">N43</f>
        <v>54427.06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5393</v>
      </c>
      <c r="I44" s="79" t="n">
        <f aca="false">H44</f>
        <v>45393</v>
      </c>
      <c r="J44" s="79" t="n">
        <v>27296.36</v>
      </c>
      <c r="K44" s="79"/>
      <c r="L44" s="79"/>
      <c r="M44" s="79" t="n">
        <f aca="false">SUM(J44:L44)</f>
        <v>27296.36</v>
      </c>
      <c r="N44" s="79" t="n">
        <f aca="false">I44-M44</f>
        <v>18096.64</v>
      </c>
      <c r="O44" s="80" t="n">
        <f aca="false">N44</f>
        <v>18096.64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6365</v>
      </c>
      <c r="I45" s="79" t="n">
        <f aca="false">H45</f>
        <v>36365</v>
      </c>
      <c r="J45" s="79" t="n">
        <v>16070.13</v>
      </c>
      <c r="K45" s="79"/>
      <c r="L45" s="79"/>
      <c r="M45" s="79" t="n">
        <f aca="false">SUM(J45:L45)</f>
        <v>16070.13</v>
      </c>
      <c r="N45" s="79" t="n">
        <f aca="false">I45-M45</f>
        <v>20294.87</v>
      </c>
      <c r="O45" s="80" t="n">
        <f aca="false">N45</f>
        <v>20294.87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16500</v>
      </c>
      <c r="I46" s="79" t="n">
        <f aca="false">H46</f>
        <v>16500</v>
      </c>
      <c r="J46" s="79" t="n">
        <v>2734.16</v>
      </c>
      <c r="K46" s="79"/>
      <c r="L46" s="79"/>
      <c r="M46" s="79" t="n">
        <f aca="false">SUM(J46:L46)</f>
        <v>2734.16</v>
      </c>
      <c r="N46" s="79" t="n">
        <f aca="false">I46-M46</f>
        <v>13765.84</v>
      </c>
      <c r="O46" s="80" t="n">
        <f aca="false">N46</f>
        <v>13765.84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97000</v>
      </c>
      <c r="I47" s="79" t="n">
        <f aca="false">H47</f>
        <v>97000</v>
      </c>
      <c r="J47" s="79" t="n">
        <v>97000</v>
      </c>
      <c r="K47" s="79"/>
      <c r="L47" s="79"/>
      <c r="M47" s="79" t="n">
        <f aca="false">SUM(J47:L47)</f>
        <v>9700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20000</v>
      </c>
      <c r="I48" s="79" t="n">
        <f aca="false">H48</f>
        <v>200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20000</v>
      </c>
      <c r="O48" s="80" t="n">
        <f aca="false">N48</f>
        <v>2000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4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4200</v>
      </c>
      <c r="K50" s="79"/>
      <c r="L50" s="79"/>
      <c r="M50" s="79" t="n">
        <f aca="false">SUM(J50:L50)</f>
        <v>4200</v>
      </c>
      <c r="N50" s="79" t="n">
        <f aca="false">I50-M50</f>
        <v>3000</v>
      </c>
      <c r="O50" s="80" t="n">
        <f aca="false">N50</f>
        <v>3000</v>
      </c>
    </row>
    <row r="51" customFormat="false" ht="42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14000</v>
      </c>
      <c r="I51" s="79" t="n">
        <f aca="false">H51</f>
        <v>1400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14000</v>
      </c>
      <c r="O51" s="80" t="n">
        <f aca="false">N51</f>
        <v>1400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40000</v>
      </c>
      <c r="O52" s="80" t="n">
        <f aca="false">N52</f>
        <v>4000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10000</v>
      </c>
      <c r="O53" s="80" t="n">
        <f aca="false">N53</f>
        <v>1000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058113.4</v>
      </c>
      <c r="I55" s="79" t="n">
        <f aca="false">H55</f>
        <v>5058113.4</v>
      </c>
      <c r="J55" s="79" t="n">
        <v>3101971.45</v>
      </c>
      <c r="K55" s="79"/>
      <c r="L55" s="79"/>
      <c r="M55" s="79" t="n">
        <f aca="false">SUM(J55:L55)</f>
        <v>3101971.45</v>
      </c>
      <c r="N55" s="79" t="n">
        <f aca="false">I55-M55</f>
        <v>1956141.95</v>
      </c>
      <c r="O55" s="80" t="n">
        <f aca="false">N55</f>
        <v>1956141.95</v>
      </c>
    </row>
    <row r="56" customFormat="false" ht="17.7" hidden="tru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7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539000</v>
      </c>
      <c r="I58" s="79" t="n">
        <f aca="false">H58</f>
        <v>539000</v>
      </c>
      <c r="J58" s="79" t="n">
        <v>212231.25</v>
      </c>
      <c r="K58" s="79"/>
      <c r="L58" s="79"/>
      <c r="M58" s="79" t="n">
        <f aca="false">SUM(J58:L58)</f>
        <v>212231.25</v>
      </c>
      <c r="N58" s="79" t="n">
        <f aca="false">I58-M58</f>
        <v>326768.75</v>
      </c>
      <c r="O58" s="80" t="n">
        <f aca="false">N58</f>
        <v>326768.75</v>
      </c>
    </row>
    <row r="59" customFormat="false" ht="18" hidden="fals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5000</v>
      </c>
      <c r="I59" s="79" t="n">
        <f aca="false">H59</f>
        <v>500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5000</v>
      </c>
      <c r="O59" s="80" t="n">
        <f aca="false">N59</f>
        <v>5000</v>
      </c>
    </row>
    <row r="60" customFormat="false" ht="27.7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48600</v>
      </c>
      <c r="I60" s="79" t="n">
        <f aca="false">H60</f>
        <v>48600</v>
      </c>
      <c r="J60" s="79" t="n">
        <v>15200</v>
      </c>
      <c r="K60" s="79"/>
      <c r="L60" s="79"/>
      <c r="M60" s="79" t="n">
        <f aca="false">SUM(J60:L60)</f>
        <v>15200</v>
      </c>
      <c r="N60" s="79" t="n">
        <f aca="false">I60-M60</f>
        <v>33400</v>
      </c>
      <c r="O60" s="80" t="n">
        <f aca="false">N60</f>
        <v>33400</v>
      </c>
    </row>
    <row r="61" customFormat="false" ht="15" hidden="false" customHeight="true" outlineLevel="0" collapsed="false">
      <c r="A61" s="76" t="s">
        <v>136</v>
      </c>
      <c r="B61" s="77" t="n">
        <v>200</v>
      </c>
      <c r="C61" s="78" t="s">
        <v>135</v>
      </c>
      <c r="D61" s="78"/>
      <c r="E61" s="78"/>
      <c r="F61" s="78"/>
      <c r="G61" s="78"/>
      <c r="H61" s="79" t="n">
        <v>82000</v>
      </c>
      <c r="I61" s="79" t="n">
        <f aca="false">H61</f>
        <v>82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82000</v>
      </c>
      <c r="O61" s="80" t="n">
        <f aca="false">N61</f>
        <v>82000</v>
      </c>
    </row>
    <row r="62" customFormat="false" ht="15" hidden="tru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0</v>
      </c>
      <c r="I62" s="79" t="n">
        <f aca="false">H62</f>
        <v>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0</v>
      </c>
      <c r="O62" s="80" t="n">
        <f aca="false">N62</f>
        <v>0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67000</v>
      </c>
      <c r="I63" s="79" t="n">
        <f aca="false">H63</f>
        <v>67000</v>
      </c>
      <c r="J63" s="79" t="n">
        <v>29050</v>
      </c>
      <c r="K63" s="79"/>
      <c r="L63" s="79"/>
      <c r="M63" s="79" t="n">
        <f aca="false">SUM(J63:L63)</f>
        <v>29050</v>
      </c>
      <c r="N63" s="79" t="n">
        <f aca="false">I63-M63</f>
        <v>37950</v>
      </c>
      <c r="O63" s="80" t="n">
        <f aca="false">N63</f>
        <v>3795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2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3</v>
      </c>
      <c r="B65" s="77" t="n">
        <v>200</v>
      </c>
      <c r="C65" s="78" t="s">
        <v>144</v>
      </c>
      <c r="D65" s="78"/>
      <c r="E65" s="78"/>
      <c r="F65" s="78"/>
      <c r="G65" s="78"/>
      <c r="H65" s="79" t="n">
        <v>138180</v>
      </c>
      <c r="I65" s="79" t="n">
        <f aca="false">H65</f>
        <v>13818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138180</v>
      </c>
      <c r="O65" s="80" t="n">
        <f aca="false">N65</f>
        <v>138180</v>
      </c>
    </row>
    <row r="66" customFormat="false" ht="27" hidden="true" customHeight="true" outlineLevel="0" collapsed="false">
      <c r="A66" s="76" t="s">
        <v>145</v>
      </c>
      <c r="B66" s="77" t="n">
        <v>200</v>
      </c>
      <c r="C66" s="78" t="s">
        <v>144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27.75" hidden="true" customHeight="true" outlineLevel="0" collapsed="false">
      <c r="A67" s="76" t="s">
        <v>146</v>
      </c>
      <c r="B67" s="77" t="n">
        <v>200</v>
      </c>
      <c r="C67" s="78" t="s">
        <v>144</v>
      </c>
      <c r="D67" s="78"/>
      <c r="E67" s="78"/>
      <c r="F67" s="78"/>
      <c r="G67" s="78"/>
      <c r="H67" s="79" t="n">
        <v>0</v>
      </c>
      <c r="I67" s="79" t="n">
        <f aca="false">H67</f>
        <v>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0</v>
      </c>
      <c r="O67" s="80" t="n">
        <f aca="false">N67</f>
        <v>0</v>
      </c>
    </row>
    <row r="68" customFormat="false" ht="14.25" hidden="false" customHeight="true" outlineLevel="0" collapsed="false">
      <c r="A68" s="76" t="s">
        <v>147</v>
      </c>
      <c r="B68" s="77" t="n">
        <v>200</v>
      </c>
      <c r="C68" s="78" t="s">
        <v>144</v>
      </c>
      <c r="D68" s="78"/>
      <c r="E68" s="78"/>
      <c r="F68" s="78"/>
      <c r="G68" s="78"/>
      <c r="H68" s="79" t="n">
        <v>30000</v>
      </c>
      <c r="I68" s="79" t="n">
        <f aca="false">H68</f>
        <v>3000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30000</v>
      </c>
      <c r="O68" s="80" t="n">
        <f aca="false">N68</f>
        <v>30000</v>
      </c>
    </row>
    <row r="69" customFormat="false" ht="16.65" hidden="true" customHeight="true" outlineLevel="0" collapsed="false">
      <c r="A69" s="76" t="s">
        <v>148</v>
      </c>
      <c r="B69" s="77" t="n">
        <v>200</v>
      </c>
      <c r="C69" s="78" t="s">
        <v>144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6.65" hidden="true" customHeight="true" outlineLevel="0" collapsed="false">
      <c r="A70" s="76" t="s">
        <v>149</v>
      </c>
      <c r="B70" s="77" t="n">
        <v>200</v>
      </c>
      <c r="C70" s="78" t="s">
        <v>150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50</v>
      </c>
      <c r="D71" s="78"/>
      <c r="E71" s="78"/>
      <c r="F71" s="78"/>
      <c r="G71" s="78"/>
      <c r="H71" s="79" t="n">
        <v>25000</v>
      </c>
      <c r="I71" s="79" t="n">
        <f aca="false">H71</f>
        <v>2500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25000</v>
      </c>
      <c r="O71" s="80" t="n">
        <f aca="false">N71</f>
        <v>25000</v>
      </c>
    </row>
    <row r="72" customFormat="false" ht="15" hidden="true" customHeight="true" outlineLevel="0" collapsed="false">
      <c r="A72" s="76" t="s">
        <v>152</v>
      </c>
      <c r="B72" s="77" t="n">
        <v>200</v>
      </c>
      <c r="C72" s="78" t="s">
        <v>153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5" hidden="true" customHeight="true" outlineLevel="0" collapsed="false">
      <c r="A73" s="76" t="s">
        <v>154</v>
      </c>
      <c r="B73" s="77" t="n">
        <v>200</v>
      </c>
      <c r="C73" s="78" t="s">
        <v>155</v>
      </c>
      <c r="D73" s="78"/>
      <c r="E73" s="78"/>
      <c r="F73" s="78"/>
      <c r="G73" s="78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15" hidden="false" customHeight="true" outlineLevel="0" collapsed="false">
      <c r="A74" s="76" t="s">
        <v>156</v>
      </c>
      <c r="B74" s="77" t="n">
        <v>200</v>
      </c>
      <c r="C74" s="78" t="s">
        <v>157</v>
      </c>
      <c r="D74" s="78"/>
      <c r="E74" s="78"/>
      <c r="F74" s="78"/>
      <c r="G74" s="78"/>
      <c r="H74" s="79" t="n">
        <v>5000</v>
      </c>
      <c r="I74" s="79" t="n">
        <f aca="false">H74</f>
        <v>5000</v>
      </c>
      <c r="J74" s="79" t="n">
        <v>5000</v>
      </c>
      <c r="K74" s="79"/>
      <c r="L74" s="79"/>
      <c r="M74" s="79" t="n">
        <f aca="false">SUM(J74:L74)</f>
        <v>5000</v>
      </c>
      <c r="N74" s="79" t="n">
        <f aca="false">I74-M74</f>
        <v>0</v>
      </c>
      <c r="O74" s="80" t="n">
        <f aca="false">N74</f>
        <v>0</v>
      </c>
    </row>
    <row r="75" customFormat="false" ht="15" hidden="false" customHeight="true" outlineLevel="0" collapsed="false">
      <c r="A75" s="76" t="s">
        <v>158</v>
      </c>
      <c r="B75" s="77" t="n">
        <v>200</v>
      </c>
      <c r="C75" s="78" t="s">
        <v>159</v>
      </c>
      <c r="D75" s="78"/>
      <c r="E75" s="78"/>
      <c r="F75" s="78"/>
      <c r="G75" s="78"/>
      <c r="H75" s="79" t="n">
        <v>140000</v>
      </c>
      <c r="I75" s="79" t="n">
        <f aca="false">H75</f>
        <v>14000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140000</v>
      </c>
      <c r="O75" s="80" t="n">
        <f aca="false">N75</f>
        <v>140000</v>
      </c>
    </row>
    <row r="76" customFormat="false" ht="15.75" hidden="tru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tru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0" t="n">
        <f aca="false">N77</f>
        <v>0</v>
      </c>
    </row>
    <row r="78" customFormat="false" ht="23.7" hidden="true" customHeight="true" outlineLevel="0" collapsed="false">
      <c r="A78" s="76" t="s">
        <v>164</v>
      </c>
      <c r="B78" s="77" t="n">
        <v>200</v>
      </c>
      <c r="C78" s="83" t="s">
        <v>165</v>
      </c>
      <c r="D78" s="83"/>
      <c r="E78" s="83"/>
      <c r="F78" s="83"/>
      <c r="G78" s="83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25.5" hidden="fals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140000</v>
      </c>
      <c r="I79" s="79" t="n">
        <f aca="false">H79</f>
        <v>14000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140000</v>
      </c>
      <c r="O79" s="80" t="n">
        <f aca="false">N79</f>
        <v>140000</v>
      </c>
    </row>
    <row r="80" customFormat="false" ht="26.25" hidden="true" customHeight="true" outlineLevel="0" collapsed="false">
      <c r="A80" s="76" t="s">
        <v>168</v>
      </c>
      <c r="B80" s="77" t="n">
        <v>200</v>
      </c>
      <c r="C80" s="78" t="s">
        <v>167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6.25" hidden="true" customHeight="true" outlineLevel="0" collapsed="false">
      <c r="A81" s="76" t="s">
        <v>169</v>
      </c>
      <c r="B81" s="77" t="n">
        <v>200</v>
      </c>
      <c r="C81" s="78" t="s">
        <v>170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15" hidden="false" customHeight="true" outlineLevel="0" collapsed="false">
      <c r="A82" s="76" t="s">
        <v>171</v>
      </c>
      <c r="B82" s="77" t="n">
        <v>200</v>
      </c>
      <c r="C82" s="78" t="s">
        <v>172</v>
      </c>
      <c r="D82" s="78"/>
      <c r="E82" s="78"/>
      <c r="F82" s="78"/>
      <c r="G82" s="78"/>
      <c r="H82" s="79" t="n">
        <v>70000</v>
      </c>
      <c r="I82" s="79" t="n">
        <f aca="false">H82</f>
        <v>70000</v>
      </c>
      <c r="J82" s="79" t="n">
        <v>6875.79</v>
      </c>
      <c r="K82" s="79"/>
      <c r="L82" s="79"/>
      <c r="M82" s="79" t="n">
        <f aca="false">SUM(J82:L82)</f>
        <v>6875.79</v>
      </c>
      <c r="N82" s="79" t="n">
        <f aca="false">I82-M82</f>
        <v>63124.21</v>
      </c>
      <c r="O82" s="80" t="n">
        <f aca="false">N82</f>
        <v>63124.21</v>
      </c>
    </row>
    <row r="83" customFormat="false" ht="15" hidden="true" customHeight="true" outlineLevel="0" collapsed="false">
      <c r="A83" s="76" t="s">
        <v>173</v>
      </c>
      <c r="B83" s="77" t="n">
        <v>200</v>
      </c>
      <c r="C83" s="78" t="s">
        <v>174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3.7" hidden="true" customHeight="true" outlineLevel="0" collapsed="false">
      <c r="A84" s="76" t="s">
        <v>175</v>
      </c>
      <c r="B84" s="77" t="n">
        <v>200</v>
      </c>
      <c r="C84" s="78" t="s">
        <v>123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true" customHeight="true" outlineLevel="0" collapsed="false">
      <c r="A85" s="76" t="s">
        <v>176</v>
      </c>
      <c r="B85" s="77" t="n">
        <v>200</v>
      </c>
      <c r="C85" s="78" t="s">
        <v>123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true" customHeight="true" outlineLevel="0" collapsed="false">
      <c r="A86" s="76" t="s">
        <v>177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78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false" customHeight="true" outlineLevel="0" collapsed="false">
      <c r="A88" s="76" t="s">
        <v>179</v>
      </c>
      <c r="B88" s="77" t="n">
        <v>200</v>
      </c>
      <c r="C88" s="78" t="s">
        <v>180</v>
      </c>
      <c r="D88" s="78"/>
      <c r="E88" s="78"/>
      <c r="F88" s="78"/>
      <c r="G88" s="78"/>
      <c r="H88" s="79" t="n">
        <v>200000</v>
      </c>
      <c r="I88" s="79" t="n">
        <f aca="false">H88</f>
        <v>200000</v>
      </c>
      <c r="J88" s="79" t="n">
        <v>200000</v>
      </c>
      <c r="K88" s="79"/>
      <c r="L88" s="79"/>
      <c r="M88" s="79" t="n">
        <f aca="false">SUM(J88:L88)</f>
        <v>200000</v>
      </c>
      <c r="N88" s="79" t="n">
        <f aca="false">I88-M88</f>
        <v>0</v>
      </c>
      <c r="O88" s="80" t="n">
        <f aca="false">N88</f>
        <v>0</v>
      </c>
    </row>
    <row r="89" customFormat="false" ht="15" hidden="false" customHeight="true" outlineLevel="0" collapsed="false">
      <c r="A89" s="84" t="s">
        <v>181</v>
      </c>
      <c r="B89" s="77" t="n">
        <v>200</v>
      </c>
      <c r="C89" s="78" t="s">
        <v>182</v>
      </c>
      <c r="D89" s="78"/>
      <c r="E89" s="78"/>
      <c r="F89" s="78"/>
      <c r="G89" s="78"/>
      <c r="H89" s="79" t="n">
        <v>10000</v>
      </c>
      <c r="I89" s="79" t="n">
        <f aca="false">H89</f>
        <v>1000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10000</v>
      </c>
      <c r="O89" s="80" t="n">
        <f aca="false">N89</f>
        <v>10000</v>
      </c>
    </row>
    <row r="90" customFormat="false" ht="15" hidden="tru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14.25" hidden="false" customHeight="true" outlineLevel="0" collapsed="false">
      <c r="A91" s="85" t="s">
        <v>185</v>
      </c>
      <c r="B91" s="77" t="n">
        <v>200</v>
      </c>
      <c r="C91" s="78" t="s">
        <v>186</v>
      </c>
      <c r="D91" s="78"/>
      <c r="E91" s="78"/>
      <c r="F91" s="78"/>
      <c r="G91" s="78"/>
      <c r="H91" s="79" t="n">
        <v>198000</v>
      </c>
      <c r="I91" s="79" t="n">
        <f aca="false">H91</f>
        <v>198000</v>
      </c>
      <c r="J91" s="79" t="n">
        <v>198000</v>
      </c>
      <c r="K91" s="79"/>
      <c r="L91" s="79"/>
      <c r="M91" s="79" t="n">
        <f aca="false">SUM(J91:L91)</f>
        <v>198000</v>
      </c>
      <c r="N91" s="79" t="n">
        <f aca="false">I91-M91</f>
        <v>0</v>
      </c>
      <c r="O91" s="80" t="n">
        <f aca="false">N91</f>
        <v>0</v>
      </c>
    </row>
    <row r="92" customFormat="false" ht="14.25" hidden="false" customHeight="true" outlineLevel="0" collapsed="false">
      <c r="A92" s="76" t="s">
        <v>187</v>
      </c>
      <c r="B92" s="77" t="n">
        <v>200</v>
      </c>
      <c r="C92" s="78" t="s">
        <v>188</v>
      </c>
      <c r="D92" s="78"/>
      <c r="E92" s="78"/>
      <c r="F92" s="78"/>
      <c r="G92" s="78"/>
      <c r="H92" s="79" t="n">
        <v>186000</v>
      </c>
      <c r="I92" s="79" t="n">
        <f aca="false">H92</f>
        <v>186000</v>
      </c>
      <c r="J92" s="79" t="n">
        <v>124757.77</v>
      </c>
      <c r="K92" s="79"/>
      <c r="L92" s="79"/>
      <c r="M92" s="79" t="n">
        <f aca="false">SUM(J92:L92)</f>
        <v>124757.77</v>
      </c>
      <c r="N92" s="79" t="n">
        <f aca="false">I92-M92</f>
        <v>61242.23</v>
      </c>
      <c r="O92" s="80" t="n">
        <f aca="false">N92</f>
        <v>61242.23</v>
      </c>
    </row>
    <row r="93" customFormat="false" ht="14.25" hidden="false" customHeight="true" outlineLevel="0" collapsed="false">
      <c r="A93" s="76" t="s">
        <v>189</v>
      </c>
      <c r="B93" s="77" t="n">
        <v>200</v>
      </c>
      <c r="C93" s="78" t="s">
        <v>190</v>
      </c>
      <c r="D93" s="78"/>
      <c r="E93" s="78"/>
      <c r="F93" s="78"/>
      <c r="G93" s="78"/>
      <c r="H93" s="79" t="n">
        <v>51000</v>
      </c>
      <c r="I93" s="79" t="n">
        <f aca="false">H93</f>
        <v>51000</v>
      </c>
      <c r="J93" s="79" t="n">
        <v>44000</v>
      </c>
      <c r="K93" s="79"/>
      <c r="L93" s="79"/>
      <c r="M93" s="79" t="n">
        <f aca="false">SUM(J93:L93)</f>
        <v>44000</v>
      </c>
      <c r="N93" s="79" t="n">
        <f aca="false">I93-M93</f>
        <v>7000</v>
      </c>
      <c r="O93" s="80" t="n">
        <f aca="false">N93</f>
        <v>7000</v>
      </c>
    </row>
    <row r="94" customFormat="false" ht="14.25" hidden="false" customHeight="true" outlineLevel="0" collapsed="false">
      <c r="A94" s="76" t="s">
        <v>191</v>
      </c>
      <c r="B94" s="77" t="n">
        <v>200</v>
      </c>
      <c r="C94" s="78" t="s">
        <v>192</v>
      </c>
      <c r="D94" s="78"/>
      <c r="E94" s="78"/>
      <c r="F94" s="78"/>
      <c r="G94" s="78"/>
      <c r="H94" s="79" t="n">
        <v>250000</v>
      </c>
      <c r="I94" s="79" t="n">
        <f aca="false">H94</f>
        <v>250000</v>
      </c>
      <c r="J94" s="79" t="n">
        <v>150000</v>
      </c>
      <c r="K94" s="79"/>
      <c r="L94" s="79"/>
      <c r="M94" s="79" t="n">
        <f aca="false">SUM(J94:L94)</f>
        <v>150000</v>
      </c>
      <c r="N94" s="79" t="n">
        <f aca="false">I94-M94</f>
        <v>100000</v>
      </c>
      <c r="O94" s="80" t="n">
        <f aca="false">N94</f>
        <v>100000</v>
      </c>
    </row>
    <row r="95" customFormat="false" ht="14.25" hidden="true" customHeight="true" outlineLevel="0" collapsed="false">
      <c r="A95" s="76" t="s">
        <v>193</v>
      </c>
      <c r="B95" s="77" t="n">
        <v>200</v>
      </c>
      <c r="C95" s="78" t="s">
        <v>194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0" t="n">
        <f aca="false">N95</f>
        <v>0</v>
      </c>
    </row>
    <row r="96" customFormat="false" ht="31.65" hidden="false" customHeight="true" outlineLevel="0" collapsed="false">
      <c r="A96" s="71" t="s">
        <v>195</v>
      </c>
      <c r="B96" s="72" t="s">
        <v>196</v>
      </c>
      <c r="C96" s="73" t="s">
        <v>41</v>
      </c>
      <c r="D96" s="73"/>
      <c r="E96" s="73"/>
      <c r="F96" s="73"/>
      <c r="G96" s="73"/>
      <c r="H96" s="74" t="n">
        <f aca="false">H6</f>
        <v>11480363.91</v>
      </c>
      <c r="I96" s="74" t="n">
        <f aca="false">I6</f>
        <v>11480363.91</v>
      </c>
      <c r="J96" s="74" t="n">
        <f aca="false">J6</f>
        <v>6667380.53</v>
      </c>
      <c r="K96" s="74"/>
      <c r="L96" s="74"/>
      <c r="M96" s="74" t="n">
        <f aca="false">M6</f>
        <v>6667380.53</v>
      </c>
      <c r="N96" s="74" t="n">
        <f aca="false">N6</f>
        <v>4812983.38</v>
      </c>
      <c r="O96" s="75" t="n">
        <f aca="false">O6</f>
        <v>4812983.38</v>
      </c>
    </row>
    <row r="97" customFormat="false" ht="23.7" hidden="false" customHeight="true" outlineLevel="0" collapsed="false">
      <c r="A97" s="86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customFormat="false" ht="38.4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9"/>
      <c r="L98" s="86"/>
      <c r="M98" s="89"/>
      <c r="N98" s="89"/>
      <c r="O98" s="89"/>
    </row>
  </sheetData>
  <mergeCells count="101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A98:J9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: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19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198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199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0</v>
      </c>
      <c r="B6" s="44" t="s">
        <v>201</v>
      </c>
      <c r="C6" s="93" t="s">
        <v>41</v>
      </c>
      <c r="D6" s="93"/>
      <c r="E6" s="46" t="n">
        <v>0</v>
      </c>
      <c r="F6" s="46" t="n">
        <v>6413760.53</v>
      </c>
      <c r="G6" s="46" t="n">
        <v>0</v>
      </c>
      <c r="H6" s="46" t="n">
        <v>0</v>
      </c>
      <c r="I6" s="46" t="n">
        <f aca="false">F6</f>
        <v>6413760.53</v>
      </c>
      <c r="J6" s="94"/>
    </row>
    <row r="7" customFormat="false" ht="25.5" hidden="false" customHeight="true" outlineLevel="0" collapsed="false">
      <c r="A7" s="92" t="s">
        <v>202</v>
      </c>
      <c r="B7" s="44" t="s">
        <v>203</v>
      </c>
      <c r="C7" s="93" t="s">
        <v>41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4</v>
      </c>
      <c r="B8" s="48" t="s">
        <v>203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5</v>
      </c>
      <c r="B9" s="48" t="s">
        <v>203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06</v>
      </c>
      <c r="B10" s="44" t="s">
        <v>207</v>
      </c>
      <c r="C10" s="93" t="s">
        <v>41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08</v>
      </c>
      <c r="B11" s="44" t="s">
        <v>209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0</v>
      </c>
      <c r="B12" s="44" t="s">
        <v>211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2</v>
      </c>
      <c r="B13" s="44" t="s">
        <v>213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4</v>
      </c>
      <c r="B14" s="44" t="s">
        <v>215</v>
      </c>
      <c r="C14" s="93" t="s">
        <v>41</v>
      </c>
      <c r="D14" s="93"/>
      <c r="E14" s="46" t="n">
        <v>0</v>
      </c>
      <c r="F14" s="46" t="n">
        <v>6413760.53</v>
      </c>
      <c r="G14" s="46" t="n">
        <v>0</v>
      </c>
      <c r="H14" s="46" t="n">
        <v>0</v>
      </c>
      <c r="I14" s="46" t="n">
        <f aca="false">F14</f>
        <v>6413760.53</v>
      </c>
      <c r="J14" s="94"/>
    </row>
    <row r="15" customFormat="false" ht="25.5" hidden="false" customHeight="true" outlineLevel="0" collapsed="false">
      <c r="A15" s="92" t="s">
        <v>216</v>
      </c>
      <c r="B15" s="44" t="s">
        <v>217</v>
      </c>
      <c r="C15" s="93" t="s">
        <v>41</v>
      </c>
      <c r="D15" s="93"/>
      <c r="E15" s="46" t="n">
        <v>0</v>
      </c>
      <c r="F15" s="46" t="n">
        <v>6413760.53</v>
      </c>
      <c r="G15" s="46" t="n">
        <v>0</v>
      </c>
      <c r="H15" s="46" t="n">
        <v>0</v>
      </c>
      <c r="I15" s="46" t="n">
        <f aca="false">F15</f>
        <v>6413760.53</v>
      </c>
      <c r="J15" s="94"/>
    </row>
    <row r="16" customFormat="false" ht="38.25" hidden="false" customHeight="true" outlineLevel="0" collapsed="false">
      <c r="A16" s="92" t="s">
        <v>218</v>
      </c>
      <c r="B16" s="44" t="s">
        <v>219</v>
      </c>
      <c r="C16" s="93" t="s">
        <v>41</v>
      </c>
      <c r="D16" s="93"/>
      <c r="E16" s="46" t="n">
        <v>0</v>
      </c>
      <c r="F16" s="46" t="n">
        <v>-253620</v>
      </c>
      <c r="G16" s="46" t="n">
        <v>0</v>
      </c>
      <c r="H16" s="46" t="n">
        <v>0</v>
      </c>
      <c r="I16" s="46" t="n">
        <f aca="false">F16</f>
        <v>-253620</v>
      </c>
      <c r="J16" s="94"/>
    </row>
    <row r="17" customFormat="false" ht="25.5" hidden="false" customHeight="true" outlineLevel="0" collapsed="false">
      <c r="A17" s="92" t="s">
        <v>220</v>
      </c>
      <c r="B17" s="44" t="s">
        <v>221</v>
      </c>
      <c r="C17" s="93" t="s">
        <v>41</v>
      </c>
      <c r="D17" s="93"/>
      <c r="E17" s="46" t="n">
        <v>0</v>
      </c>
      <c r="F17" s="46" t="n">
        <v>6667380.53</v>
      </c>
      <c r="G17" s="46" t="n">
        <v>0</v>
      </c>
      <c r="H17" s="46" t="n">
        <v>0</v>
      </c>
      <c r="I17" s="46" t="n">
        <f aca="false">F17</f>
        <v>6667380.53</v>
      </c>
      <c r="J17" s="94"/>
    </row>
    <row r="18" customFormat="false" ht="25.5" hidden="false" customHeight="true" outlineLevel="0" collapsed="false">
      <c r="A18" s="92" t="s">
        <v>222</v>
      </c>
      <c r="B18" s="44" t="s">
        <v>223</v>
      </c>
      <c r="C18" s="93" t="s">
        <v>41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4</v>
      </c>
      <c r="B19" s="44" t="s">
        <v>225</v>
      </c>
      <c r="C19" s="93" t="s">
        <v>41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26</v>
      </c>
      <c r="B20" s="44" t="s">
        <v>227</v>
      </c>
      <c r="C20" s="93" t="s">
        <v>41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28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29</v>
      </c>
    </row>
    <row r="26" customFormat="false" ht="14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4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0-06-01T09:03:26Z</cp:lastPrinted>
  <dcterms:modified xsi:type="dcterms:W3CDTF">2021-09-03T05:36:18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