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92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декабря 2024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001110502510000012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800-0102-0830100900 121 р211 д4006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t xml:space="preserve">800-0102-0830100900 129 р213 д4006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800-0104-0830100920 121 р211 д4006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йм жилого помещения</t>
  </si>
  <si>
    <t xml:space="preserve">Начисления на оплату труда                      Аппарат</t>
  </si>
  <si>
    <t xml:space="preserve">800-0104-0830100920 129 р213 д0000</t>
  </si>
  <si>
    <t xml:space="preserve">800-0104-0830100920 129 р213 д4006</t>
  </si>
  <si>
    <t xml:space="preserve">Связь</t>
  </si>
  <si>
    <t xml:space="preserve">800-0104-0830100920 244 р221 д0000</t>
  </si>
  <si>
    <t xml:space="preserve">Почтовые расходы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ей</t>
  </si>
  <si>
    <t xml:space="preserve">Доставка дров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ноутбука</t>
  </si>
  <si>
    <t xml:space="preserve">800-0104-0830100920 244 р310 д0000</t>
  </si>
  <si>
    <t xml:space="preserve">Оценка условий труда</t>
  </si>
  <si>
    <t xml:space="preserve">Приобретение офисных кресел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 и хоз. Инвентаря</t>
  </si>
  <si>
    <t xml:space="preserve">800-0104-0830100920 244 р346 д0000</t>
  </si>
  <si>
    <t xml:space="preserve">Приобретение мнемосхем</t>
  </si>
  <si>
    <t xml:space="preserve">Приобретение картриджей</t>
  </si>
  <si>
    <t xml:space="preserve">Приобретение запчаст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800-0113-9080020004 321 р262 д0000</t>
  </si>
  <si>
    <t xml:space="preserve">Зарплата ВУС                          </t>
  </si>
  <si>
    <t xml:space="preserve">800-0203-0830251180 121.24-51180-00000-00000</t>
  </si>
  <si>
    <t xml:space="preserve">Начис на оплату труда ВУС   </t>
  </si>
  <si>
    <t xml:space="preserve">800-0203-0830251180 129.24-51180-00000-00000</t>
  </si>
  <si>
    <t xml:space="preserve">Транспортные ,командировочные расходы </t>
  </si>
  <si>
    <t xml:space="preserve">800-0203-0830251180 244.24-51180-00000-00000</t>
  </si>
  <si>
    <t xml:space="preserve">800-0203-0830251180 247.24-51180-00000-00000</t>
  </si>
  <si>
    <t xml:space="preserve">Чистка пожарных водоемов</t>
  </si>
  <si>
    <t xml:space="preserve">800-0310-0820120300 244 р225 д0000</t>
  </si>
  <si>
    <t xml:space="preserve">Ремонт средств оповещания</t>
  </si>
  <si>
    <t xml:space="preserve">Обслуживание системы пожарной безопасности административного здания</t>
  </si>
  <si>
    <t xml:space="preserve">Опашка населенных пунктов</t>
  </si>
  <si>
    <t xml:space="preserve">Монтаж и установка информационных знаков на пожарных водоемах</t>
  </si>
  <si>
    <t xml:space="preserve">Приобретение пожарного щита</t>
  </si>
  <si>
    <t xml:space="preserve">800-0310-0820120300 244 р346 д0000</t>
  </si>
  <si>
    <t xml:space="preserve">Приобретение труб</t>
  </si>
  <si>
    <t xml:space="preserve">800-0310-0820120300 244 р344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Иные межбюджетные трансферты на разработку проектно-сметной документации</t>
  </si>
  <si>
    <t xml:space="preserve">800-0502-0811780660 540 р251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Тех.условия</t>
  </si>
  <si>
    <t xml:space="preserve">800-0503-0810220200 244 р225 д0000</t>
  </si>
  <si>
    <t xml:space="preserve">Проведение работ по ремонту объектов уличного освещения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 на территории поселения</t>
  </si>
  <si>
    <t xml:space="preserve">800-0503-0810420215 244 р225 д0000</t>
  </si>
  <si>
    <t xml:space="preserve">Монтаж и установка информационных знаков на гражданских захоронениях</t>
  </si>
  <si>
    <t xml:space="preserve">800-0503-0810520220 244 р225 д0000</t>
  </si>
  <si>
    <t xml:space="preserve">Ремонт контейнернгых площадок</t>
  </si>
  <si>
    <t xml:space="preserve">Спиливание деревьев на гражданских захоронениях</t>
  </si>
  <si>
    <t xml:space="preserve">Скашивание травы на гражданских и брат захоронениях</t>
  </si>
  <si>
    <t xml:space="preserve">Ремонт братского захоронения д.Ущицы</t>
  </si>
  <si>
    <t xml:space="preserve">Работы по доставке, сборке и установке контейнеров для сбора ТКО</t>
  </si>
  <si>
    <t xml:space="preserve">Работы по доставке и установке стел на братское захоронение д. Боталово</t>
  </si>
  <si>
    <t xml:space="preserve">Обустройство площадок под контейнера и уличного туалета на гражд захор д.Борок</t>
  </si>
  <si>
    <t xml:space="preserve">Косметический ремонт братского колхозного захоронения д.Боталово</t>
  </si>
  <si>
    <t xml:space="preserve">Межевание на братских и гражданских захоронениях</t>
  </si>
  <si>
    <t xml:space="preserve">800-0503-0810520220 244 р226 д0000</t>
  </si>
  <si>
    <t xml:space="preserve">Оплата сметной документации на ремонт братских захоронений</t>
  </si>
  <si>
    <t xml:space="preserve">Приобретение венков для возложения</t>
  </si>
  <si>
    <t xml:space="preserve">Изготовление и приобретение стеллы на братском захоронении д.Борок</t>
  </si>
  <si>
    <t xml:space="preserve">800-0503-0810520220 244 р310 д0000</t>
  </si>
  <si>
    <t xml:space="preserve">Приобретение стройматериалов</t>
  </si>
  <si>
    <t xml:space="preserve">800-0503-0810520220 244 р344 д0000</t>
  </si>
  <si>
    <t xml:space="preserve">Изготовление и приобретение информационных табличек на воинское захоронение д.Точилово</t>
  </si>
  <si>
    <t xml:space="preserve">800-0503-0810520220 244 р346 д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Изготовление и установка площадок сбора ТКО</t>
  </si>
  <si>
    <t xml:space="preserve">Обустройство площадок под контейнер д.Сопки</t>
  </si>
  <si>
    <t xml:space="preserve">Скашивание травы на территориях административных зданий</t>
  </si>
  <si>
    <t xml:space="preserve">Приобретение мотокосы</t>
  </si>
  <si>
    <t xml:space="preserve">800-0503-0810720240 244 р310 д0000</t>
  </si>
  <si>
    <t xml:space="preserve">Расходы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41560 244 р225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41560 244 р225 д3548</t>
  </si>
  <si>
    <t xml:space="preserve">800-0503-0810741560 244 р310 д3548</t>
  </si>
  <si>
    <t xml:space="preserve">800-0503-0810741560 244 р310 д3547</t>
  </si>
  <si>
    <t xml:space="preserve">800-0503-0810741560 244 р344 д3548</t>
  </si>
  <si>
    <t xml:space="preserve">800-0503-0810741560 244 р344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41560 244 р346 д3350</t>
  </si>
  <si>
    <t xml:space="preserve">800-0503-0810741560 244 р225 д3756</t>
  </si>
  <si>
    <t xml:space="preserve">800-0503-0810741560 244 р310 д3756</t>
  </si>
  <si>
    <t xml:space="preserve">800-0503-0810741560 244 р346 д3756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560 244 р310 д3756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онастырек" д.Ущицы</t>
  </si>
  <si>
    <t xml:space="preserve">800-0503-0810741560 244 р225 д3757</t>
  </si>
  <si>
    <t xml:space="preserve">800-0503-0810741560 244 р310 д3757</t>
  </si>
  <si>
    <t xml:space="preserve">800-0503-0810741560 244 р344 д3757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Монастырек" д.Ущицы</t>
  </si>
  <si>
    <t xml:space="preserve">800-0503-08107W1560 244 р344 д3757</t>
  </si>
  <si>
    <t xml:space="preserve">Расходы на развитие институтов территориального общественного самоуправления и поддержку проектов местных инициатив ТОСы "Самоцвет" д.Ущицы</t>
  </si>
  <si>
    <t xml:space="preserve">800-0503-0810741560 244 р225 д3758</t>
  </si>
  <si>
    <t xml:space="preserve">800-0503-0810741560 244 р310 д3758</t>
  </si>
  <si>
    <t xml:space="preserve">800-0503-0810741560 244 р344 д3758</t>
  </si>
  <si>
    <t xml:space="preserve">800-0503-0810741560 244 р346 д3758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Самоцвет" д.Ущицы</t>
  </si>
  <si>
    <t xml:space="preserve">800-0503-08107W1560 244 р225 д3758</t>
  </si>
  <si>
    <t xml:space="preserve">Софинансирование на расходы на развитие институтов территориального общественного самоуправления и поддержку проектов местных инициатив ТОСы </t>
  </si>
  <si>
    <t xml:space="preserve">800-0503-08107W1560 244 р225 д0000</t>
  </si>
  <si>
    <t xml:space="preserve">800-0503-08107W1560 244 р310 д3757</t>
  </si>
  <si>
    <t xml:space="preserve">800-0503-0810741880 244 р225 д3756</t>
  </si>
  <si>
    <t xml:space="preserve">800-0503-0810741880 244 р310 д3756</t>
  </si>
  <si>
    <t xml:space="preserve">800-0503-0810741880 244 р346 д3756</t>
  </si>
  <si>
    <t xml:space="preserve">Софинансирование 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880 244 р225 д3756</t>
  </si>
  <si>
    <t xml:space="preserve">Иные межбюджетные трансферты на софинансирование расходов на развитие институтов территориального общественного самоуправления и поддержку проектов местных инициатив ТОСы "Радуга" д.Шейкино</t>
  </si>
  <si>
    <t xml:space="preserve">800-0503-0810780650 540 р251 д3759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W1560 244 р310 д3547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800-0503-0810780650 540 р251 д0000</t>
  </si>
  <si>
    <t xml:space="preserve">Ремонт детских площадок </t>
  </si>
  <si>
    <t xml:space="preserve">800-0503-0810920250 244 р225 д0000</t>
  </si>
  <si>
    <t xml:space="preserve">Изготовление и установка ограждения на детских площадкахд.Слепнево</t>
  </si>
  <si>
    <t xml:space="preserve">Спиливание деревьев</t>
  </si>
  <si>
    <t xml:space="preserve">800-0503-0811020260 244 р225 д0000</t>
  </si>
  <si>
    <t xml:space="preserve">Установка спортивной площадки д.Шейкино</t>
  </si>
  <si>
    <t xml:space="preserve">Обустройство площадок под контейнера и уличного туалета на гражд захор д.Боталово</t>
  </si>
  <si>
    <t xml:space="preserve">  Народная программа приобретение контейнеров</t>
  </si>
  <si>
    <t xml:space="preserve">800-0503-0811020260 244 р310 д0000</t>
  </si>
  <si>
    <t xml:space="preserve">Экологическое воспитание</t>
  </si>
  <si>
    <t xml:space="preserve">800-0605-0870120235 244 р346 д0000</t>
  </si>
  <si>
    <t xml:space="preserve">Услуги по организации культуры</t>
  </si>
  <si>
    <t xml:space="preserve">800-0801-0860180590 540 р251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800-1003-0830330310 321 р262 д4015</t>
  </si>
  <si>
    <t xml:space="preserve">Услуги по развитию культуры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
Бухгалтер  _______________                      Иванова Ю.В.
01.12.2024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9"/>
      <color rgb="FF000000"/>
      <name val="Cambria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8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9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20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6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8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5627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/>
      <c r="C18" s="45" t="s">
        <v>32</v>
      </c>
      <c r="D18" s="45"/>
      <c r="E18" s="46" t="n">
        <v>7000</v>
      </c>
      <c r="F18" s="46" t="n">
        <v>8897.43</v>
      </c>
      <c r="G18" s="46"/>
      <c r="H18" s="46"/>
      <c r="I18" s="46" t="n">
        <v>8897.43</v>
      </c>
      <c r="J18" s="46"/>
    </row>
    <row r="19" customFormat="false" ht="41.25" hidden="false" customHeight="true" outlineLevel="0" collapsed="false">
      <c r="A19" s="43"/>
      <c r="B19" s="47"/>
      <c r="C19" s="45"/>
      <c r="D19" s="45"/>
      <c r="E19" s="48"/>
      <c r="F19" s="49"/>
      <c r="G19" s="49"/>
      <c r="H19" s="49"/>
      <c r="I19" s="49"/>
      <c r="J19" s="50"/>
    </row>
    <row r="20" customFormat="false" ht="45" hidden="false" customHeight="true" outlineLevel="0" collapsed="false">
      <c r="A20" s="51"/>
      <c r="B20" s="47"/>
      <c r="C20" s="52"/>
      <c r="D20" s="52"/>
      <c r="E20" s="48"/>
      <c r="F20" s="53"/>
      <c r="G20" s="53"/>
      <c r="H20" s="53"/>
      <c r="I20" s="53"/>
      <c r="J20" s="50"/>
    </row>
    <row r="21" customFormat="false" ht="38.25" hidden="false" customHeight="true" outlineLevel="0" collapsed="false">
      <c r="A21" s="51"/>
      <c r="B21" s="47"/>
      <c r="C21" s="52"/>
      <c r="D21" s="52"/>
      <c r="E21" s="48"/>
      <c r="F21" s="53"/>
      <c r="G21" s="53"/>
      <c r="H21" s="53"/>
      <c r="I21" s="53"/>
      <c r="J21" s="50"/>
    </row>
    <row r="22" customFormat="false" ht="9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38.4" hidden="false" customHeight="true" outlineLevel="0" collapsed="false">
      <c r="A23" s="56"/>
      <c r="B23" s="56"/>
      <c r="C23" s="56"/>
      <c r="D23" s="56"/>
      <c r="E23" s="56"/>
      <c r="F23" s="56"/>
      <c r="G23" s="56"/>
      <c r="H23" s="57"/>
      <c r="I23" s="54"/>
      <c r="J23" s="57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16" activeCellId="0" sqref="H116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78.66"/>
    <col collapsed="false" customWidth="true" hidden="false" outlineLevel="0" max="2" min="2" style="58" width="8.43"/>
    <col collapsed="false" customWidth="true" hidden="false" outlineLevel="0" max="3" min="3" style="58" width="7.32"/>
    <col collapsed="false" customWidth="true" hidden="false" outlineLevel="0" max="4" min="4" style="58" width="8.55"/>
    <col collapsed="false" customWidth="true" hidden="false" outlineLevel="0" max="5" min="5" style="58" width="5.43"/>
    <col collapsed="false" customWidth="true" hidden="false" outlineLevel="0" max="6" min="6" style="58" width="5.1"/>
    <col collapsed="false" customWidth="true" hidden="false" outlineLevel="0" max="7" min="7" style="58" width="8.1"/>
    <col collapsed="false" customWidth="true" hidden="false" outlineLevel="0" max="15" min="8" style="58" width="17.1"/>
    <col collapsed="false" customWidth="false" hidden="false" outlineLevel="0" max="257" min="16" style="58" width="9.1"/>
  </cols>
  <sheetData>
    <row r="1" customFormat="false" ht="35.25" hidden="false" customHeight="true" outlineLevel="0" collapsed="false">
      <c r="A1" s="59" t="s">
        <v>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1"/>
      <c r="O2" s="62" t="s">
        <v>34</v>
      </c>
    </row>
    <row r="3" customFormat="false" ht="27" hidden="false" customHeight="true" outlineLevel="0" collapsed="false">
      <c r="A3" s="63" t="s">
        <v>21</v>
      </c>
      <c r="B3" s="64" t="s">
        <v>22</v>
      </c>
      <c r="C3" s="65" t="s">
        <v>35</v>
      </c>
      <c r="D3" s="65"/>
      <c r="E3" s="65"/>
      <c r="F3" s="65"/>
      <c r="G3" s="65"/>
      <c r="H3" s="66" t="s">
        <v>24</v>
      </c>
      <c r="I3" s="66" t="s">
        <v>36</v>
      </c>
      <c r="J3" s="67" t="s">
        <v>25</v>
      </c>
      <c r="K3" s="67"/>
      <c r="L3" s="67"/>
      <c r="M3" s="67"/>
      <c r="N3" s="68" t="s">
        <v>26</v>
      </c>
      <c r="O3" s="68"/>
    </row>
    <row r="4" customFormat="false" ht="45" hidden="false" customHeight="true" outlineLevel="0" collapsed="false">
      <c r="A4" s="63"/>
      <c r="B4" s="64"/>
      <c r="C4" s="65"/>
      <c r="D4" s="65"/>
      <c r="E4" s="65"/>
      <c r="F4" s="65"/>
      <c r="G4" s="65"/>
      <c r="H4" s="66"/>
      <c r="I4" s="66"/>
      <c r="J4" s="69" t="s">
        <v>27</v>
      </c>
      <c r="K4" s="69" t="s">
        <v>28</v>
      </c>
      <c r="L4" s="69" t="s">
        <v>29</v>
      </c>
      <c r="M4" s="69" t="s">
        <v>30</v>
      </c>
      <c r="N4" s="69" t="s">
        <v>37</v>
      </c>
      <c r="O4" s="69" t="s">
        <v>38</v>
      </c>
    </row>
    <row r="5" customFormat="false" ht="14.4" hidden="false" customHeight="true" outlineLevel="0" collapsed="false">
      <c r="A5" s="69" t="n">
        <v>1</v>
      </c>
      <c r="B5" s="70" t="n">
        <v>2</v>
      </c>
      <c r="C5" s="71" t="n">
        <v>3</v>
      </c>
      <c r="D5" s="71"/>
      <c r="E5" s="71"/>
      <c r="F5" s="71"/>
      <c r="G5" s="71"/>
      <c r="H5" s="70" t="n">
        <v>4</v>
      </c>
      <c r="I5" s="70" t="n">
        <v>5</v>
      </c>
      <c r="J5" s="70" t="n">
        <v>6</v>
      </c>
      <c r="K5" s="70" t="n">
        <v>7</v>
      </c>
      <c r="L5" s="70" t="n">
        <v>8</v>
      </c>
      <c r="M5" s="70" t="n">
        <v>9</v>
      </c>
      <c r="N5" s="70" t="n">
        <v>10</v>
      </c>
      <c r="O5" s="70" t="n">
        <v>11</v>
      </c>
    </row>
    <row r="6" customFormat="false" ht="31.65" hidden="false" customHeight="true" outlineLevel="0" collapsed="false">
      <c r="A6" s="72" t="s">
        <v>39</v>
      </c>
      <c r="B6" s="73" t="s">
        <v>40</v>
      </c>
      <c r="C6" s="74" t="s">
        <v>41</v>
      </c>
      <c r="D6" s="74"/>
      <c r="E6" s="74"/>
      <c r="F6" s="74"/>
      <c r="G6" s="74"/>
      <c r="H6" s="75" t="n">
        <f aca="false">SUM(H7:H150)</f>
        <v>17490990.21</v>
      </c>
      <c r="I6" s="75" t="n">
        <f aca="false">SUM(I7:I150)</f>
        <v>17490990.21</v>
      </c>
      <c r="J6" s="75" t="n">
        <f aca="false">SUM(J7:J150)</f>
        <v>14825122.36</v>
      </c>
      <c r="K6" s="75"/>
      <c r="L6" s="75"/>
      <c r="M6" s="75" t="n">
        <f aca="false">SUM(M7:M150)</f>
        <v>14825122.36</v>
      </c>
      <c r="N6" s="75" t="n">
        <f aca="false">SUM(N7:N150)</f>
        <v>2665867.85</v>
      </c>
      <c r="O6" s="76" t="n">
        <f aca="false">SUM(O7:O150)</f>
        <v>2665867.85</v>
      </c>
    </row>
    <row r="7" customFormat="false" ht="20.1" hidden="false" customHeight="true" outlineLevel="0" collapsed="false">
      <c r="A7" s="77" t="s">
        <v>42</v>
      </c>
      <c r="B7" s="78" t="s">
        <v>40</v>
      </c>
      <c r="C7" s="79" t="s">
        <v>43</v>
      </c>
      <c r="D7" s="79"/>
      <c r="E7" s="79"/>
      <c r="F7" s="79"/>
      <c r="G7" s="79"/>
      <c r="H7" s="80" t="n">
        <v>434590</v>
      </c>
      <c r="I7" s="80" t="n">
        <f aca="false">H7</f>
        <v>434590</v>
      </c>
      <c r="J7" s="81" t="n">
        <v>390501.79</v>
      </c>
      <c r="K7" s="80"/>
      <c r="L7" s="80"/>
      <c r="M7" s="80" t="n">
        <f aca="false">SUM(J7:L7)</f>
        <v>390501.79</v>
      </c>
      <c r="N7" s="80" t="n">
        <f aca="false">I7-M7</f>
        <v>44088.21</v>
      </c>
      <c r="O7" s="82" t="n">
        <f aca="false">N7</f>
        <v>44088.21</v>
      </c>
    </row>
    <row r="8" customFormat="false" ht="20.1" hidden="false" customHeight="true" outlineLevel="0" collapsed="false">
      <c r="A8" s="77" t="s">
        <v>42</v>
      </c>
      <c r="B8" s="78" t="s">
        <v>40</v>
      </c>
      <c r="C8" s="79" t="s">
        <v>44</v>
      </c>
      <c r="D8" s="79"/>
      <c r="E8" s="79"/>
      <c r="F8" s="79"/>
      <c r="G8" s="79"/>
      <c r="H8" s="80" t="n">
        <v>23810</v>
      </c>
      <c r="I8" s="80" t="n">
        <f aca="false">H8</f>
        <v>23810</v>
      </c>
      <c r="J8" s="81" t="n">
        <v>23810</v>
      </c>
      <c r="K8" s="80"/>
      <c r="L8" s="80"/>
      <c r="M8" s="80" t="n">
        <f aca="false">SUM(J8:L8)</f>
        <v>23810</v>
      </c>
      <c r="N8" s="80" t="n">
        <f aca="false">I8-M8</f>
        <v>0</v>
      </c>
      <c r="O8" s="82" t="n">
        <f aca="false">N8</f>
        <v>0</v>
      </c>
    </row>
    <row r="9" customFormat="false" ht="19.35" hidden="false" customHeight="true" outlineLevel="0" collapsed="false">
      <c r="A9" s="77" t="s">
        <v>45</v>
      </c>
      <c r="B9" s="78" t="n">
        <v>200</v>
      </c>
      <c r="C9" s="79" t="s">
        <v>46</v>
      </c>
      <c r="D9" s="79"/>
      <c r="E9" s="79"/>
      <c r="F9" s="79"/>
      <c r="G9" s="79"/>
      <c r="H9" s="80" t="n">
        <v>4000</v>
      </c>
      <c r="I9" s="80" t="n">
        <f aca="false">H9</f>
        <v>4000</v>
      </c>
      <c r="J9" s="81" t="n">
        <v>0</v>
      </c>
      <c r="K9" s="80"/>
      <c r="L9" s="80"/>
      <c r="M9" s="80" t="n">
        <f aca="false">SUM(J9:L9)</f>
        <v>0</v>
      </c>
      <c r="N9" s="80" t="n">
        <f aca="false">I9-M9</f>
        <v>4000</v>
      </c>
      <c r="O9" s="82" t="n">
        <f aca="false">N9</f>
        <v>4000</v>
      </c>
    </row>
    <row r="10" customFormat="false" ht="19.35" hidden="false" customHeight="true" outlineLevel="0" collapsed="false">
      <c r="A10" s="77" t="s">
        <v>47</v>
      </c>
      <c r="B10" s="78" t="s">
        <v>40</v>
      </c>
      <c r="C10" s="79" t="s">
        <v>48</v>
      </c>
      <c r="D10" s="79"/>
      <c r="E10" s="79"/>
      <c r="F10" s="79"/>
      <c r="G10" s="79"/>
      <c r="H10" s="80" t="n">
        <v>132410</v>
      </c>
      <c r="I10" s="80" t="n">
        <f aca="false">H10</f>
        <v>132410</v>
      </c>
      <c r="J10" s="81" t="n">
        <v>112496.19</v>
      </c>
      <c r="K10" s="80"/>
      <c r="L10" s="80"/>
      <c r="M10" s="80" t="n">
        <f aca="false">SUM(J10:L10)</f>
        <v>112496.19</v>
      </c>
      <c r="N10" s="80" t="n">
        <f aca="false">I10-M10</f>
        <v>19913.81</v>
      </c>
      <c r="O10" s="82" t="n">
        <f aca="false">N10</f>
        <v>19913.81</v>
      </c>
    </row>
    <row r="11" customFormat="false" ht="19.35" hidden="false" customHeight="true" outlineLevel="0" collapsed="false">
      <c r="A11" s="77" t="s">
        <v>47</v>
      </c>
      <c r="B11" s="78" t="s">
        <v>40</v>
      </c>
      <c r="C11" s="79" t="s">
        <v>49</v>
      </c>
      <c r="D11" s="79"/>
      <c r="E11" s="79"/>
      <c r="F11" s="79"/>
      <c r="G11" s="79"/>
      <c r="H11" s="80" t="n">
        <v>7190</v>
      </c>
      <c r="I11" s="80" t="n">
        <f aca="false">H11</f>
        <v>7190</v>
      </c>
      <c r="J11" s="81" t="n">
        <v>7190</v>
      </c>
      <c r="K11" s="80"/>
      <c r="L11" s="80"/>
      <c r="M11" s="80" t="n">
        <f aca="false">SUM(J11:L11)</f>
        <v>7190</v>
      </c>
      <c r="N11" s="80" t="n">
        <f aca="false">I11-M11</f>
        <v>0</v>
      </c>
      <c r="O11" s="82" t="n">
        <f aca="false">N11</f>
        <v>0</v>
      </c>
    </row>
    <row r="12" customFormat="false" ht="16.65" hidden="false" customHeight="true" outlineLevel="0" collapsed="false">
      <c r="A12" s="83" t="s">
        <v>50</v>
      </c>
      <c r="B12" s="78" t="s">
        <v>40</v>
      </c>
      <c r="C12" s="79" t="s">
        <v>51</v>
      </c>
      <c r="D12" s="79"/>
      <c r="E12" s="79"/>
      <c r="F12" s="79"/>
      <c r="G12" s="79"/>
      <c r="H12" s="80" t="n">
        <v>90971.55</v>
      </c>
      <c r="I12" s="80" t="n">
        <f aca="false">H12</f>
        <v>90971.55</v>
      </c>
      <c r="J12" s="81" t="n">
        <v>90971.55</v>
      </c>
      <c r="K12" s="80"/>
      <c r="L12" s="80"/>
      <c r="M12" s="80" t="n">
        <f aca="false">SUM(J12:L12)</f>
        <v>90971.55</v>
      </c>
      <c r="N12" s="80" t="n">
        <f aca="false">I12-M12</f>
        <v>0</v>
      </c>
      <c r="O12" s="82" t="n">
        <f aca="false">N12</f>
        <v>0</v>
      </c>
    </row>
    <row r="13" customFormat="false" ht="19.35" hidden="false" customHeight="true" outlineLevel="0" collapsed="false">
      <c r="A13" s="77" t="s">
        <v>52</v>
      </c>
      <c r="B13" s="78" t="s">
        <v>40</v>
      </c>
      <c r="C13" s="79" t="s">
        <v>53</v>
      </c>
      <c r="D13" s="79"/>
      <c r="E13" s="79"/>
      <c r="F13" s="79"/>
      <c r="G13" s="79"/>
      <c r="H13" s="80" t="n">
        <v>21100</v>
      </c>
      <c r="I13" s="80" t="n">
        <f aca="false">H13</f>
        <v>21100</v>
      </c>
      <c r="J13" s="81" t="n">
        <v>19300</v>
      </c>
      <c r="K13" s="80"/>
      <c r="L13" s="80"/>
      <c r="M13" s="80" t="n">
        <f aca="false">SUM(J13:L13)</f>
        <v>19300</v>
      </c>
      <c r="N13" s="80" t="n">
        <f aca="false">I13-M13</f>
        <v>1800</v>
      </c>
      <c r="O13" s="82" t="n">
        <f aca="false">N13</f>
        <v>1800</v>
      </c>
    </row>
    <row r="14" customFormat="false" ht="18.45" hidden="false" customHeight="true" outlineLevel="0" collapsed="false">
      <c r="A14" s="77" t="s">
        <v>54</v>
      </c>
      <c r="B14" s="78" t="s">
        <v>40</v>
      </c>
      <c r="C14" s="79" t="s">
        <v>55</v>
      </c>
      <c r="D14" s="79"/>
      <c r="E14" s="79"/>
      <c r="F14" s="79"/>
      <c r="G14" s="79"/>
      <c r="H14" s="80" t="n">
        <v>2148478</v>
      </c>
      <c r="I14" s="80" t="n">
        <f aca="false">H14</f>
        <v>2148478</v>
      </c>
      <c r="J14" s="81" t="n">
        <v>1837446.59</v>
      </c>
      <c r="K14" s="80"/>
      <c r="L14" s="80"/>
      <c r="M14" s="80" t="n">
        <f aca="false">SUM(J14:L14)</f>
        <v>1837446.59</v>
      </c>
      <c r="N14" s="80" t="n">
        <f aca="false">I14-M14</f>
        <v>311031.41</v>
      </c>
      <c r="O14" s="82" t="n">
        <f aca="false">N14</f>
        <v>311031.41</v>
      </c>
    </row>
    <row r="15" customFormat="false" ht="18.45" hidden="false" customHeight="true" outlineLevel="0" collapsed="false">
      <c r="A15" s="77" t="s">
        <v>54</v>
      </c>
      <c r="B15" s="78" t="s">
        <v>40</v>
      </c>
      <c r="C15" s="79" t="s">
        <v>56</v>
      </c>
      <c r="D15" s="79"/>
      <c r="E15" s="79"/>
      <c r="F15" s="79"/>
      <c r="G15" s="79"/>
      <c r="H15" s="80" t="n">
        <v>77570</v>
      </c>
      <c r="I15" s="80" t="n">
        <f aca="false">H15</f>
        <v>77570</v>
      </c>
      <c r="J15" s="81" t="n">
        <v>77570</v>
      </c>
      <c r="K15" s="80"/>
      <c r="L15" s="80"/>
      <c r="M15" s="80" t="n">
        <f aca="false">SUM(J15:L15)</f>
        <v>77570</v>
      </c>
      <c r="N15" s="80" t="n">
        <f aca="false">I15-M15</f>
        <v>0</v>
      </c>
      <c r="O15" s="82" t="n">
        <f aca="false">N15</f>
        <v>0</v>
      </c>
    </row>
    <row r="16" customFormat="false" ht="18.45" hidden="false" customHeight="true" outlineLevel="0" collapsed="false">
      <c r="A16" s="77" t="s">
        <v>57</v>
      </c>
      <c r="B16" s="78" t="n">
        <v>200</v>
      </c>
      <c r="C16" s="79" t="s">
        <v>58</v>
      </c>
      <c r="D16" s="79"/>
      <c r="E16" s="79"/>
      <c r="F16" s="79"/>
      <c r="G16" s="79"/>
      <c r="H16" s="80" t="n">
        <v>13020</v>
      </c>
      <c r="I16" s="80" t="n">
        <f aca="false">H16</f>
        <v>13020</v>
      </c>
      <c r="J16" s="81" t="n">
        <v>8662.68</v>
      </c>
      <c r="K16" s="80"/>
      <c r="L16" s="80"/>
      <c r="M16" s="80" t="n">
        <f aca="false">SUM(J16:L16)</f>
        <v>8662.68</v>
      </c>
      <c r="N16" s="80" t="n">
        <f aca="false">I16-M16</f>
        <v>4357.32</v>
      </c>
      <c r="O16" s="82" t="n">
        <f aca="false">N16</f>
        <v>4357.32</v>
      </c>
    </row>
    <row r="17" customFormat="false" ht="16.65" hidden="false" customHeight="true" outlineLevel="0" collapsed="false">
      <c r="A17" s="77" t="s">
        <v>59</v>
      </c>
      <c r="B17" s="78" t="n">
        <v>200</v>
      </c>
      <c r="C17" s="79" t="s">
        <v>60</v>
      </c>
      <c r="D17" s="79"/>
      <c r="E17" s="79"/>
      <c r="F17" s="79"/>
      <c r="G17" s="79"/>
      <c r="H17" s="80" t="n">
        <v>363886.2</v>
      </c>
      <c r="I17" s="80" t="n">
        <f aca="false">H17</f>
        <v>363886.2</v>
      </c>
      <c r="J17" s="81" t="n">
        <v>363886.2</v>
      </c>
      <c r="K17" s="80"/>
      <c r="L17" s="80"/>
      <c r="M17" s="80" t="n">
        <f aca="false">SUM(J17:L17)</f>
        <v>363886.2</v>
      </c>
      <c r="N17" s="80" t="n">
        <f aca="false">I17-M17</f>
        <v>0</v>
      </c>
      <c r="O17" s="82" t="n">
        <f aca="false">N17</f>
        <v>0</v>
      </c>
    </row>
    <row r="18" customFormat="false" ht="16.65" hidden="false" customHeight="true" outlineLevel="0" collapsed="false">
      <c r="A18" s="77" t="s">
        <v>61</v>
      </c>
      <c r="B18" s="78" t="n">
        <v>200</v>
      </c>
      <c r="C18" s="79" t="s">
        <v>60</v>
      </c>
      <c r="D18" s="79"/>
      <c r="E18" s="79"/>
      <c r="F18" s="79"/>
      <c r="G18" s="79"/>
      <c r="H18" s="80" t="n">
        <v>8250</v>
      </c>
      <c r="I18" s="80" t="n">
        <f aca="false">H18</f>
        <v>8250</v>
      </c>
      <c r="J18" s="81" t="n">
        <v>8250</v>
      </c>
      <c r="K18" s="80"/>
      <c r="L18" s="80"/>
      <c r="M18" s="80" t="n">
        <f aca="false">SUM(J18:L18)</f>
        <v>8250</v>
      </c>
      <c r="N18" s="80" t="n">
        <f aca="false">I18-M18</f>
        <v>0</v>
      </c>
      <c r="O18" s="82" t="n">
        <f aca="false">N18</f>
        <v>0</v>
      </c>
    </row>
    <row r="19" customFormat="false" ht="17.7" hidden="false" customHeight="true" outlineLevel="0" collapsed="false">
      <c r="A19" s="77" t="s">
        <v>62</v>
      </c>
      <c r="B19" s="78" t="s">
        <v>40</v>
      </c>
      <c r="C19" s="79" t="s">
        <v>63</v>
      </c>
      <c r="D19" s="79"/>
      <c r="E19" s="79"/>
      <c r="F19" s="79"/>
      <c r="G19" s="79"/>
      <c r="H19" s="80" t="n">
        <v>652768</v>
      </c>
      <c r="I19" s="80" t="n">
        <f aca="false">H19</f>
        <v>652768</v>
      </c>
      <c r="J19" s="81" t="n">
        <v>535189.22</v>
      </c>
      <c r="K19" s="80"/>
      <c r="L19" s="80"/>
      <c r="M19" s="80" t="n">
        <f aca="false">SUM(J19:L19)</f>
        <v>535189.22</v>
      </c>
      <c r="N19" s="80" t="n">
        <f aca="false">I19-M19</f>
        <v>117578.78</v>
      </c>
      <c r="O19" s="82" t="n">
        <f aca="false">N19</f>
        <v>117578.78</v>
      </c>
    </row>
    <row r="20" customFormat="false" ht="17.7" hidden="false" customHeight="true" outlineLevel="0" collapsed="false">
      <c r="A20" s="77" t="s">
        <v>62</v>
      </c>
      <c r="B20" s="78" t="s">
        <v>40</v>
      </c>
      <c r="C20" s="79" t="s">
        <v>64</v>
      </c>
      <c r="D20" s="79"/>
      <c r="E20" s="79"/>
      <c r="F20" s="79"/>
      <c r="G20" s="79"/>
      <c r="H20" s="80" t="n">
        <v>23430</v>
      </c>
      <c r="I20" s="80" t="n">
        <f aca="false">H20</f>
        <v>23430</v>
      </c>
      <c r="J20" s="81" t="n">
        <v>23430</v>
      </c>
      <c r="K20" s="80"/>
      <c r="L20" s="80"/>
      <c r="M20" s="80" t="n">
        <f aca="false">SUM(J20:L20)</f>
        <v>23430</v>
      </c>
      <c r="N20" s="80" t="n">
        <f aca="false">I20-M20</f>
        <v>0</v>
      </c>
      <c r="O20" s="82" t="n">
        <f aca="false">N20</f>
        <v>0</v>
      </c>
    </row>
    <row r="21" customFormat="false" ht="15" hidden="false" customHeight="true" outlineLevel="0" collapsed="false">
      <c r="A21" s="77" t="s">
        <v>65</v>
      </c>
      <c r="B21" s="78" t="s">
        <v>40</v>
      </c>
      <c r="C21" s="79" t="s">
        <v>66</v>
      </c>
      <c r="D21" s="79"/>
      <c r="E21" s="79"/>
      <c r="F21" s="79"/>
      <c r="G21" s="79"/>
      <c r="H21" s="80" t="n">
        <v>55570</v>
      </c>
      <c r="I21" s="80" t="n">
        <f aca="false">H21</f>
        <v>55570</v>
      </c>
      <c r="J21" s="81" t="n">
        <v>28139.19</v>
      </c>
      <c r="K21" s="80"/>
      <c r="L21" s="80"/>
      <c r="M21" s="80" t="n">
        <f aca="false">SUM(J21:L21)</f>
        <v>28139.19</v>
      </c>
      <c r="N21" s="80" t="n">
        <f aca="false">I21-M21</f>
        <v>27430.81</v>
      </c>
      <c r="O21" s="82" t="n">
        <f aca="false">N21</f>
        <v>27430.81</v>
      </c>
    </row>
    <row r="22" customFormat="false" ht="15" hidden="false" customHeight="true" outlineLevel="0" collapsed="false">
      <c r="A22" s="77" t="s">
        <v>67</v>
      </c>
      <c r="B22" s="78" t="s">
        <v>40</v>
      </c>
      <c r="C22" s="79" t="s">
        <v>66</v>
      </c>
      <c r="D22" s="79"/>
      <c r="E22" s="79"/>
      <c r="F22" s="79"/>
      <c r="G22" s="79"/>
      <c r="H22" s="80" t="n">
        <v>8000</v>
      </c>
      <c r="I22" s="80" t="n">
        <f aca="false">H22</f>
        <v>8000</v>
      </c>
      <c r="J22" s="81" t="n">
        <v>8000</v>
      </c>
      <c r="K22" s="80"/>
      <c r="L22" s="80"/>
      <c r="M22" s="80" t="n">
        <f aca="false">SUM(J22:L22)</f>
        <v>8000</v>
      </c>
      <c r="N22" s="80" t="n">
        <f aca="false">I22-M22</f>
        <v>0</v>
      </c>
      <c r="O22" s="82" t="n">
        <f aca="false">N22</f>
        <v>0</v>
      </c>
    </row>
    <row r="23" customFormat="false" ht="15" hidden="false" customHeight="true" outlineLevel="0" collapsed="false">
      <c r="A23" s="77" t="s">
        <v>68</v>
      </c>
      <c r="B23" s="78" t="s">
        <v>40</v>
      </c>
      <c r="C23" s="79" t="s">
        <v>69</v>
      </c>
      <c r="D23" s="79"/>
      <c r="E23" s="79"/>
      <c r="F23" s="79"/>
      <c r="G23" s="79"/>
      <c r="H23" s="80" t="n">
        <v>35020</v>
      </c>
      <c r="I23" s="80" t="n">
        <f aca="false">H23</f>
        <v>35020</v>
      </c>
      <c r="J23" s="81" t="n">
        <v>16329.81</v>
      </c>
      <c r="K23" s="80"/>
      <c r="L23" s="80"/>
      <c r="M23" s="80" t="n">
        <f aca="false">SUM(J23:L23)</f>
        <v>16329.81</v>
      </c>
      <c r="N23" s="80" t="n">
        <f aca="false">I23-M23</f>
        <v>18690.19</v>
      </c>
      <c r="O23" s="82" t="n">
        <f aca="false">N23</f>
        <v>18690.19</v>
      </c>
    </row>
    <row r="24" customFormat="false" ht="20.1" hidden="false" customHeight="true" outlineLevel="0" collapsed="false">
      <c r="A24" s="77" t="s">
        <v>70</v>
      </c>
      <c r="B24" s="78" t="n">
        <v>200</v>
      </c>
      <c r="C24" s="79" t="s">
        <v>71</v>
      </c>
      <c r="D24" s="79"/>
      <c r="E24" s="79"/>
      <c r="F24" s="79"/>
      <c r="G24" s="79"/>
      <c r="H24" s="80" t="n">
        <v>91000</v>
      </c>
      <c r="I24" s="80" t="n">
        <f aca="false">H24</f>
        <v>91000</v>
      </c>
      <c r="J24" s="81" t="n">
        <v>70610</v>
      </c>
      <c r="K24" s="80"/>
      <c r="L24" s="80"/>
      <c r="M24" s="80" t="n">
        <f aca="false">SUM(J24:L24)</f>
        <v>70610</v>
      </c>
      <c r="N24" s="80" t="n">
        <f aca="false">I24-M24</f>
        <v>20390</v>
      </c>
      <c r="O24" s="82" t="n">
        <f aca="false">N24</f>
        <v>20390</v>
      </c>
    </row>
    <row r="25" customFormat="false" ht="19.35" hidden="false" customHeight="true" outlineLevel="0" collapsed="false">
      <c r="A25" s="77" t="s">
        <v>72</v>
      </c>
      <c r="B25" s="78" t="n">
        <v>200</v>
      </c>
      <c r="C25" s="79" t="s">
        <v>71</v>
      </c>
      <c r="D25" s="79"/>
      <c r="E25" s="79"/>
      <c r="F25" s="79"/>
      <c r="G25" s="79"/>
      <c r="H25" s="80" t="n">
        <v>15000</v>
      </c>
      <c r="I25" s="80" t="n">
        <f aca="false">H25</f>
        <v>15000</v>
      </c>
      <c r="J25" s="81" t="n">
        <v>9500</v>
      </c>
      <c r="K25" s="80"/>
      <c r="L25" s="80"/>
      <c r="M25" s="80" t="n">
        <f aca="false">SUM(J25:L25)</f>
        <v>9500</v>
      </c>
      <c r="N25" s="80" t="n">
        <f aca="false">I25-M25</f>
        <v>5500</v>
      </c>
      <c r="O25" s="82" t="n">
        <f aca="false">N25</f>
        <v>5500</v>
      </c>
    </row>
    <row r="26" customFormat="false" ht="19.35" hidden="false" customHeight="true" outlineLevel="0" collapsed="false">
      <c r="A26" s="77" t="s">
        <v>73</v>
      </c>
      <c r="B26" s="78" t="n">
        <v>200</v>
      </c>
      <c r="C26" s="79" t="s">
        <v>71</v>
      </c>
      <c r="D26" s="79"/>
      <c r="E26" s="79"/>
      <c r="F26" s="79"/>
      <c r="G26" s="79"/>
      <c r="H26" s="80" t="n">
        <v>30000</v>
      </c>
      <c r="I26" s="80" t="n">
        <f aca="false">H26</f>
        <v>30000</v>
      </c>
      <c r="J26" s="81" t="n">
        <v>30000</v>
      </c>
      <c r="K26" s="80"/>
      <c r="L26" s="80"/>
      <c r="M26" s="80" t="n">
        <f aca="false">SUM(J26:L26)</f>
        <v>30000</v>
      </c>
      <c r="N26" s="80" t="n">
        <f aca="false">I26-M26</f>
        <v>0</v>
      </c>
      <c r="O26" s="82" t="n">
        <f aca="false">N26</f>
        <v>0</v>
      </c>
    </row>
    <row r="27" customFormat="false" ht="19.35" hidden="false" customHeight="true" outlineLevel="0" collapsed="false">
      <c r="A27" s="77" t="s">
        <v>74</v>
      </c>
      <c r="B27" s="78" t="n">
        <v>200</v>
      </c>
      <c r="C27" s="79" t="s">
        <v>75</v>
      </c>
      <c r="D27" s="79"/>
      <c r="E27" s="79"/>
      <c r="F27" s="79"/>
      <c r="G27" s="79"/>
      <c r="H27" s="80" t="n">
        <v>81620</v>
      </c>
      <c r="I27" s="80" t="n">
        <f aca="false">H27</f>
        <v>81620</v>
      </c>
      <c r="J27" s="84" t="n">
        <v>33000</v>
      </c>
      <c r="K27" s="80"/>
      <c r="L27" s="80"/>
      <c r="M27" s="80" t="n">
        <f aca="false">SUM(J27:L27)</f>
        <v>33000</v>
      </c>
      <c r="N27" s="80" t="n">
        <f aca="false">I27-M27</f>
        <v>48620</v>
      </c>
      <c r="O27" s="82" t="n">
        <f aca="false">N27</f>
        <v>48620</v>
      </c>
    </row>
    <row r="28" customFormat="false" ht="19.35" hidden="false" customHeight="true" outlineLevel="0" collapsed="false">
      <c r="A28" s="77" t="s">
        <v>76</v>
      </c>
      <c r="B28" s="78" t="n">
        <v>200</v>
      </c>
      <c r="C28" s="79" t="s">
        <v>75</v>
      </c>
      <c r="D28" s="79"/>
      <c r="E28" s="79"/>
      <c r="F28" s="79"/>
      <c r="G28" s="79"/>
      <c r="H28" s="80" t="n">
        <v>37030.26</v>
      </c>
      <c r="I28" s="80" t="n">
        <f aca="false">H28</f>
        <v>37030.26</v>
      </c>
      <c r="J28" s="84" t="n">
        <v>35808</v>
      </c>
      <c r="K28" s="80"/>
      <c r="L28" s="80"/>
      <c r="M28" s="80" t="n">
        <f aca="false">SUM(J28:L28)</f>
        <v>35808</v>
      </c>
      <c r="N28" s="80" t="n">
        <f aca="false">I28-M28</f>
        <v>1222.26</v>
      </c>
      <c r="O28" s="82" t="n">
        <f aca="false">N28</f>
        <v>1222.26</v>
      </c>
    </row>
    <row r="29" customFormat="false" ht="19.35" hidden="false" customHeight="true" outlineLevel="0" collapsed="false">
      <c r="A29" s="77" t="s">
        <v>77</v>
      </c>
      <c r="B29" s="78" t="n">
        <v>200</v>
      </c>
      <c r="C29" s="79" t="s">
        <v>75</v>
      </c>
      <c r="D29" s="79"/>
      <c r="E29" s="79"/>
      <c r="F29" s="79"/>
      <c r="G29" s="79"/>
      <c r="H29" s="80" t="n">
        <v>3000</v>
      </c>
      <c r="I29" s="80" t="n">
        <f aca="false">H29</f>
        <v>3000</v>
      </c>
      <c r="J29" s="84" t="n">
        <v>0</v>
      </c>
      <c r="K29" s="80"/>
      <c r="L29" s="80"/>
      <c r="M29" s="80" t="n">
        <f aca="false">SUM(J29:L29)</f>
        <v>0</v>
      </c>
      <c r="N29" s="80" t="n">
        <f aca="false">I29-M29</f>
        <v>3000</v>
      </c>
      <c r="O29" s="82" t="n">
        <f aca="false">N29</f>
        <v>3000</v>
      </c>
    </row>
    <row r="30" customFormat="false" ht="19.35" hidden="true" customHeight="true" outlineLevel="0" collapsed="false">
      <c r="A30" s="77" t="s">
        <v>78</v>
      </c>
      <c r="B30" s="78" t="n">
        <v>200</v>
      </c>
      <c r="C30" s="79" t="s">
        <v>75</v>
      </c>
      <c r="D30" s="79"/>
      <c r="E30" s="79"/>
      <c r="F30" s="79"/>
      <c r="G30" s="79"/>
      <c r="H30" s="80" t="n">
        <v>0</v>
      </c>
      <c r="I30" s="80" t="n">
        <f aca="false">H30</f>
        <v>0</v>
      </c>
      <c r="J30" s="84" t="n">
        <v>0</v>
      </c>
      <c r="K30" s="80"/>
      <c r="L30" s="80"/>
      <c r="M30" s="80" t="n">
        <f aca="false">SUM(J30:L30)</f>
        <v>0</v>
      </c>
      <c r="N30" s="80" t="n">
        <f aca="false">I30-M30</f>
        <v>0</v>
      </c>
      <c r="O30" s="82" t="n">
        <f aca="false">N30</f>
        <v>0</v>
      </c>
    </row>
    <row r="31" customFormat="false" ht="19.35" hidden="true" customHeight="true" outlineLevel="0" collapsed="false">
      <c r="A31" s="77" t="s">
        <v>79</v>
      </c>
      <c r="B31" s="78" t="n">
        <v>200</v>
      </c>
      <c r="C31" s="79" t="s">
        <v>80</v>
      </c>
      <c r="D31" s="79"/>
      <c r="E31" s="79"/>
      <c r="F31" s="79"/>
      <c r="G31" s="79"/>
      <c r="H31" s="80" t="n">
        <v>0</v>
      </c>
      <c r="I31" s="80" t="n">
        <f aca="false">H31</f>
        <v>0</v>
      </c>
      <c r="J31" s="81" t="n">
        <v>0</v>
      </c>
      <c r="K31" s="80"/>
      <c r="L31" s="80"/>
      <c r="M31" s="80" t="n">
        <f aca="false">SUM(J31:L31)</f>
        <v>0</v>
      </c>
      <c r="N31" s="80" t="n">
        <f aca="false">I31-M31</f>
        <v>0</v>
      </c>
      <c r="O31" s="82" t="n">
        <f aca="false">N31</f>
        <v>0</v>
      </c>
    </row>
    <row r="32" customFormat="false" ht="19.35" hidden="true" customHeight="true" outlineLevel="0" collapsed="false">
      <c r="A32" s="77" t="s">
        <v>81</v>
      </c>
      <c r="B32" s="78" t="n">
        <v>200</v>
      </c>
      <c r="C32" s="79" t="s">
        <v>82</v>
      </c>
      <c r="D32" s="79"/>
      <c r="E32" s="79"/>
      <c r="F32" s="79"/>
      <c r="G32" s="79"/>
      <c r="H32" s="80" t="n">
        <v>0</v>
      </c>
      <c r="I32" s="80" t="n">
        <f aca="false">H32</f>
        <v>0</v>
      </c>
      <c r="J32" s="81" t="n">
        <v>0</v>
      </c>
      <c r="K32" s="80"/>
      <c r="L32" s="80"/>
      <c r="M32" s="80" t="n">
        <f aca="false">SUM(J32:L32)</f>
        <v>0</v>
      </c>
      <c r="N32" s="80" t="n">
        <f aca="false">I32-M32</f>
        <v>0</v>
      </c>
      <c r="O32" s="82" t="n">
        <f aca="false">N32</f>
        <v>0</v>
      </c>
    </row>
    <row r="33" customFormat="false" ht="19.35" hidden="false" customHeight="true" outlineLevel="0" collapsed="false">
      <c r="A33" s="77" t="s">
        <v>83</v>
      </c>
      <c r="B33" s="78" t="n">
        <v>200</v>
      </c>
      <c r="C33" s="79" t="s">
        <v>75</v>
      </c>
      <c r="D33" s="79"/>
      <c r="E33" s="79"/>
      <c r="F33" s="79"/>
      <c r="G33" s="79"/>
      <c r="H33" s="80" t="n">
        <v>10000</v>
      </c>
      <c r="I33" s="80" t="n">
        <f aca="false">H33</f>
        <v>10000</v>
      </c>
      <c r="J33" s="84" t="n">
        <v>10000</v>
      </c>
      <c r="K33" s="80"/>
      <c r="L33" s="80"/>
      <c r="M33" s="80" t="n">
        <f aca="false">SUM(J33:L33)</f>
        <v>10000</v>
      </c>
      <c r="N33" s="80" t="n">
        <f aca="false">I33-M33</f>
        <v>0</v>
      </c>
      <c r="O33" s="82" t="n">
        <f aca="false">N33</f>
        <v>0</v>
      </c>
    </row>
    <row r="34" customFormat="false" ht="19.35" hidden="false" customHeight="true" outlineLevel="0" collapsed="false">
      <c r="A34" s="77" t="s">
        <v>61</v>
      </c>
      <c r="B34" s="78" t="n">
        <v>200</v>
      </c>
      <c r="C34" s="79" t="s">
        <v>75</v>
      </c>
      <c r="D34" s="79"/>
      <c r="E34" s="79"/>
      <c r="F34" s="79"/>
      <c r="G34" s="79"/>
      <c r="H34" s="80" t="n">
        <v>0</v>
      </c>
      <c r="I34" s="80" t="n">
        <f aca="false">H34</f>
        <v>0</v>
      </c>
      <c r="J34" s="84" t="n">
        <v>0</v>
      </c>
      <c r="K34" s="80"/>
      <c r="L34" s="80"/>
      <c r="M34" s="80" t="n">
        <f aca="false">SUM(J34:L34)</f>
        <v>0</v>
      </c>
      <c r="N34" s="80" t="n">
        <f aca="false">I34-M34</f>
        <v>0</v>
      </c>
      <c r="O34" s="82" t="n">
        <f aca="false">N34</f>
        <v>0</v>
      </c>
    </row>
    <row r="35" customFormat="false" ht="19.35" hidden="false" customHeight="true" outlineLevel="0" collapsed="false">
      <c r="A35" s="77" t="s">
        <v>79</v>
      </c>
      <c r="B35" s="78" t="n">
        <v>200</v>
      </c>
      <c r="C35" s="79" t="s">
        <v>80</v>
      </c>
      <c r="D35" s="79"/>
      <c r="E35" s="79"/>
      <c r="F35" s="79"/>
      <c r="G35" s="79"/>
      <c r="H35" s="80" t="n">
        <v>2969.74</v>
      </c>
      <c r="I35" s="80" t="n">
        <f aca="false">H35</f>
        <v>2969.74</v>
      </c>
      <c r="J35" s="84" t="n">
        <v>2969.74</v>
      </c>
      <c r="K35" s="80"/>
      <c r="L35" s="80"/>
      <c r="M35" s="80" t="n">
        <f aca="false">SUM(J35:L35)</f>
        <v>2969.74</v>
      </c>
      <c r="N35" s="80" t="n">
        <f aca="false">I35-M35</f>
        <v>0</v>
      </c>
      <c r="O35" s="82" t="n">
        <f aca="false">N35</f>
        <v>0</v>
      </c>
    </row>
    <row r="36" customFormat="false" ht="19.35" hidden="false" customHeight="true" outlineLevel="0" collapsed="false">
      <c r="A36" s="77" t="s">
        <v>84</v>
      </c>
      <c r="B36" s="78" t="n">
        <v>200</v>
      </c>
      <c r="C36" s="79" t="s">
        <v>82</v>
      </c>
      <c r="D36" s="79"/>
      <c r="E36" s="79"/>
      <c r="F36" s="79"/>
      <c r="G36" s="79"/>
      <c r="H36" s="80" t="n">
        <v>50000</v>
      </c>
      <c r="I36" s="80" t="n">
        <f aca="false">H36</f>
        <v>50000</v>
      </c>
      <c r="J36" s="84" t="n">
        <v>40890</v>
      </c>
      <c r="K36" s="80"/>
      <c r="L36" s="80"/>
      <c r="M36" s="80" t="n">
        <f aca="false">SUM(J36:L36)</f>
        <v>40890</v>
      </c>
      <c r="N36" s="80" t="n">
        <f aca="false">I36-M36</f>
        <v>9110</v>
      </c>
      <c r="O36" s="82" t="n">
        <f aca="false">N36</f>
        <v>9110</v>
      </c>
    </row>
    <row r="37" customFormat="false" ht="17.7" hidden="false" customHeight="true" outlineLevel="0" collapsed="false">
      <c r="A37" s="77" t="s">
        <v>85</v>
      </c>
      <c r="B37" s="78" t="s">
        <v>40</v>
      </c>
      <c r="C37" s="79" t="s">
        <v>86</v>
      </c>
      <c r="D37" s="79"/>
      <c r="E37" s="79"/>
      <c r="F37" s="79"/>
      <c r="G37" s="79"/>
      <c r="H37" s="80" t="n">
        <v>160000</v>
      </c>
      <c r="I37" s="80" t="n">
        <f aca="false">H37</f>
        <v>160000</v>
      </c>
      <c r="J37" s="81" t="n">
        <v>143430.51</v>
      </c>
      <c r="K37" s="80"/>
      <c r="L37" s="80"/>
      <c r="M37" s="80" t="n">
        <f aca="false">SUM(J37:L37)</f>
        <v>143430.51</v>
      </c>
      <c r="N37" s="80" t="n">
        <f aca="false">I37-M37</f>
        <v>16569.49</v>
      </c>
      <c r="O37" s="82" t="n">
        <f aca="false">N37</f>
        <v>16569.49</v>
      </c>
    </row>
    <row r="38" customFormat="false" ht="17.7" hidden="true" customHeight="true" outlineLevel="0" collapsed="false">
      <c r="A38" s="77" t="s">
        <v>87</v>
      </c>
      <c r="B38" s="78" t="n">
        <v>200</v>
      </c>
      <c r="C38" s="79" t="s">
        <v>88</v>
      </c>
      <c r="D38" s="79"/>
      <c r="E38" s="79"/>
      <c r="F38" s="79"/>
      <c r="G38" s="79"/>
      <c r="H38" s="80" t="n">
        <v>0</v>
      </c>
      <c r="I38" s="80" t="n">
        <v>0</v>
      </c>
      <c r="J38" s="81" t="n">
        <v>0</v>
      </c>
      <c r="K38" s="80"/>
      <c r="L38" s="80"/>
      <c r="M38" s="80" t="n">
        <f aca="false">SUM(J38:L38)</f>
        <v>0</v>
      </c>
      <c r="N38" s="80" t="n">
        <f aca="false">I38-M38</f>
        <v>0</v>
      </c>
      <c r="O38" s="82" t="n">
        <f aca="false">N38</f>
        <v>0</v>
      </c>
    </row>
    <row r="39" customFormat="false" ht="17.7" hidden="false" customHeight="true" outlineLevel="0" collapsed="false">
      <c r="A39" s="77" t="s">
        <v>89</v>
      </c>
      <c r="B39" s="78" t="n">
        <v>200</v>
      </c>
      <c r="C39" s="79" t="s">
        <v>90</v>
      </c>
      <c r="D39" s="79"/>
      <c r="E39" s="79"/>
      <c r="F39" s="79"/>
      <c r="G39" s="79"/>
      <c r="H39" s="80" t="n">
        <v>15000</v>
      </c>
      <c r="I39" s="80" t="n">
        <f aca="false">H39</f>
        <v>15000</v>
      </c>
      <c r="J39" s="81" t="n">
        <v>15000</v>
      </c>
      <c r="K39" s="80"/>
      <c r="L39" s="80"/>
      <c r="M39" s="80" t="n">
        <f aca="false">SUM(J39:L39)</f>
        <v>15000</v>
      </c>
      <c r="N39" s="80" t="n">
        <f aca="false">I39-M39</f>
        <v>0</v>
      </c>
      <c r="O39" s="82" t="n">
        <f aca="false">N39</f>
        <v>0</v>
      </c>
    </row>
    <row r="40" customFormat="false" ht="17.7" hidden="true" customHeight="true" outlineLevel="0" collapsed="false">
      <c r="A40" s="77" t="s">
        <v>91</v>
      </c>
      <c r="B40" s="78" t="n">
        <v>200</v>
      </c>
      <c r="C40" s="79" t="s">
        <v>90</v>
      </c>
      <c r="D40" s="79"/>
      <c r="E40" s="79"/>
      <c r="F40" s="79"/>
      <c r="G40" s="79"/>
      <c r="H40" s="80" t="n">
        <v>0</v>
      </c>
      <c r="I40" s="80" t="n">
        <f aca="false">H40</f>
        <v>0</v>
      </c>
      <c r="J40" s="81" t="n">
        <v>0</v>
      </c>
      <c r="K40" s="80"/>
      <c r="L40" s="80"/>
      <c r="M40" s="80" t="n">
        <f aca="false">SUM(J40:L40)</f>
        <v>0</v>
      </c>
      <c r="N40" s="80" t="n">
        <f aca="false">I40-M40</f>
        <v>0</v>
      </c>
      <c r="O40" s="82" t="n">
        <f aca="false">N40</f>
        <v>0</v>
      </c>
    </row>
    <row r="41" customFormat="false" ht="17.7" hidden="true" customHeight="true" outlineLevel="0" collapsed="false">
      <c r="A41" s="77" t="s">
        <v>92</v>
      </c>
      <c r="B41" s="78" t="n">
        <v>200</v>
      </c>
      <c r="C41" s="79" t="s">
        <v>90</v>
      </c>
      <c r="D41" s="79"/>
      <c r="E41" s="79"/>
      <c r="F41" s="79"/>
      <c r="G41" s="79"/>
      <c r="H41" s="80" t="n">
        <v>0</v>
      </c>
      <c r="I41" s="80" t="n">
        <f aca="false">H41</f>
        <v>0</v>
      </c>
      <c r="J41" s="81" t="n">
        <v>0</v>
      </c>
      <c r="K41" s="80"/>
      <c r="L41" s="80"/>
      <c r="M41" s="80" t="n">
        <f aca="false">SUM(J41:L41)</f>
        <v>0</v>
      </c>
      <c r="N41" s="80" t="n">
        <f aca="false">I41-M41</f>
        <v>0</v>
      </c>
      <c r="O41" s="82" t="n">
        <f aca="false">N41</f>
        <v>0</v>
      </c>
    </row>
    <row r="42" customFormat="false" ht="17.7" hidden="true" customHeight="true" outlineLevel="0" collapsed="false">
      <c r="A42" s="77" t="s">
        <v>93</v>
      </c>
      <c r="B42" s="78" t="n">
        <v>200</v>
      </c>
      <c r="C42" s="79" t="s">
        <v>90</v>
      </c>
      <c r="D42" s="79"/>
      <c r="E42" s="79"/>
      <c r="F42" s="79"/>
      <c r="G42" s="79"/>
      <c r="H42" s="80" t="n">
        <v>0</v>
      </c>
      <c r="I42" s="80" t="n">
        <f aca="false">H42</f>
        <v>0</v>
      </c>
      <c r="J42" s="81" t="n">
        <v>0</v>
      </c>
      <c r="K42" s="80"/>
      <c r="L42" s="80"/>
      <c r="M42" s="80" t="n">
        <f aca="false">SUM(J42:L42)</f>
        <v>0</v>
      </c>
      <c r="N42" s="80" t="n">
        <f aca="false">I42-M42</f>
        <v>0</v>
      </c>
      <c r="O42" s="82" t="n">
        <f aca="false">N42</f>
        <v>0</v>
      </c>
    </row>
    <row r="43" customFormat="false" ht="17.7" hidden="true" customHeight="true" outlineLevel="0" collapsed="false">
      <c r="A43" s="77" t="s">
        <v>94</v>
      </c>
      <c r="B43" s="78" t="n">
        <v>200</v>
      </c>
      <c r="C43" s="79" t="s">
        <v>90</v>
      </c>
      <c r="D43" s="79"/>
      <c r="E43" s="79"/>
      <c r="F43" s="79"/>
      <c r="G43" s="79"/>
      <c r="H43" s="80" t="n">
        <v>0</v>
      </c>
      <c r="I43" s="80" t="n">
        <f aca="false">H43</f>
        <v>0</v>
      </c>
      <c r="J43" s="81" t="n">
        <v>0</v>
      </c>
      <c r="K43" s="80"/>
      <c r="L43" s="80"/>
      <c r="M43" s="80" t="n">
        <f aca="false">SUM(J43:L43)</f>
        <v>0</v>
      </c>
      <c r="N43" s="80" t="n">
        <f aca="false">I43-M43</f>
        <v>0</v>
      </c>
      <c r="O43" s="82" t="n">
        <f aca="false">N43</f>
        <v>0</v>
      </c>
    </row>
    <row r="44" customFormat="false" ht="18.45" hidden="true" customHeight="true" outlineLevel="0" collapsed="false">
      <c r="A44" s="77" t="s">
        <v>95</v>
      </c>
      <c r="B44" s="78" t="s">
        <v>40</v>
      </c>
      <c r="C44" s="79" t="s">
        <v>96</v>
      </c>
      <c r="D44" s="79"/>
      <c r="E44" s="79"/>
      <c r="F44" s="79"/>
      <c r="G44" s="79"/>
      <c r="H44" s="80" t="n">
        <v>0</v>
      </c>
      <c r="I44" s="80" t="n">
        <f aca="false">H44</f>
        <v>0</v>
      </c>
      <c r="J44" s="81" t="n">
        <v>0</v>
      </c>
      <c r="K44" s="80"/>
      <c r="L44" s="80"/>
      <c r="M44" s="80" t="n">
        <f aca="false">SUM(J44:L44)</f>
        <v>0</v>
      </c>
      <c r="N44" s="80" t="n">
        <f aca="false">I44-M44</f>
        <v>0</v>
      </c>
      <c r="O44" s="82" t="n">
        <f aca="false">N44</f>
        <v>0</v>
      </c>
    </row>
    <row r="45" customFormat="false" ht="18.45" hidden="true" customHeight="true" outlineLevel="0" collapsed="false">
      <c r="A45" s="77" t="s">
        <v>97</v>
      </c>
      <c r="B45" s="78" t="s">
        <v>40</v>
      </c>
      <c r="C45" s="79" t="s">
        <v>98</v>
      </c>
      <c r="D45" s="79"/>
      <c r="E45" s="79"/>
      <c r="F45" s="79"/>
      <c r="G45" s="79"/>
      <c r="H45" s="80" t="n">
        <v>0</v>
      </c>
      <c r="I45" s="80" t="n">
        <f aca="false">H45</f>
        <v>0</v>
      </c>
      <c r="J45" s="81" t="n">
        <v>0</v>
      </c>
      <c r="K45" s="80"/>
      <c r="L45" s="80"/>
      <c r="M45" s="80" t="n">
        <f aca="false">SUM(J45:L45)</f>
        <v>0</v>
      </c>
      <c r="N45" s="80" t="n">
        <f aca="false">I45-M45</f>
        <v>0</v>
      </c>
      <c r="O45" s="82" t="n">
        <f aca="false">N45</f>
        <v>0</v>
      </c>
    </row>
    <row r="46" customFormat="false" ht="18.45" hidden="false" customHeight="true" outlineLevel="0" collapsed="false">
      <c r="A46" s="77" t="s">
        <v>99</v>
      </c>
      <c r="B46" s="78" t="n">
        <v>200</v>
      </c>
      <c r="C46" s="79" t="s">
        <v>98</v>
      </c>
      <c r="D46" s="79"/>
      <c r="E46" s="79"/>
      <c r="F46" s="79"/>
      <c r="G46" s="79"/>
      <c r="H46" s="80" t="n">
        <v>6450</v>
      </c>
      <c r="I46" s="80" t="n">
        <f aca="false">H46</f>
        <v>6450</v>
      </c>
      <c r="J46" s="81" t="n">
        <v>6450</v>
      </c>
      <c r="K46" s="80"/>
      <c r="L46" s="80"/>
      <c r="M46" s="80" t="n">
        <f aca="false">SUM(J46:L46)</f>
        <v>6450</v>
      </c>
      <c r="N46" s="80" t="n">
        <f aca="false">I46-M46</f>
        <v>0</v>
      </c>
      <c r="O46" s="82" t="n">
        <f aca="false">N46</f>
        <v>0</v>
      </c>
    </row>
    <row r="47" customFormat="false" ht="19.35" hidden="false" customHeight="true" outlineLevel="0" collapsed="false">
      <c r="A47" s="77" t="s">
        <v>100</v>
      </c>
      <c r="B47" s="78" t="n">
        <v>200</v>
      </c>
      <c r="C47" s="79" t="s">
        <v>101</v>
      </c>
      <c r="D47" s="79"/>
      <c r="E47" s="79"/>
      <c r="F47" s="79"/>
      <c r="G47" s="79"/>
      <c r="H47" s="80" t="n">
        <v>3980</v>
      </c>
      <c r="I47" s="80" t="n">
        <f aca="false">H47</f>
        <v>3980</v>
      </c>
      <c r="J47" s="81" t="n">
        <v>3980</v>
      </c>
      <c r="K47" s="80"/>
      <c r="L47" s="80"/>
      <c r="M47" s="80" t="n">
        <f aca="false">SUM(J47:L47)</f>
        <v>3980</v>
      </c>
      <c r="N47" s="80" t="n">
        <f aca="false">I47-M47</f>
        <v>0</v>
      </c>
      <c r="O47" s="82" t="n">
        <f aca="false">N47</f>
        <v>0</v>
      </c>
    </row>
    <row r="48" customFormat="false" ht="19.35" hidden="true" customHeight="true" outlineLevel="0" collapsed="false">
      <c r="A48" s="77" t="s">
        <v>102</v>
      </c>
      <c r="B48" s="78" t="n">
        <v>200</v>
      </c>
      <c r="C48" s="79" t="s">
        <v>103</v>
      </c>
      <c r="D48" s="79"/>
      <c r="E48" s="79"/>
      <c r="F48" s="79"/>
      <c r="G48" s="79"/>
      <c r="H48" s="80" t="n">
        <v>0</v>
      </c>
      <c r="I48" s="80" t="n">
        <f aca="false">H48</f>
        <v>0</v>
      </c>
      <c r="J48" s="81" t="n">
        <v>0</v>
      </c>
      <c r="K48" s="80"/>
      <c r="L48" s="80"/>
      <c r="M48" s="80" t="n">
        <f aca="false">SUM(J48:L48)</f>
        <v>0</v>
      </c>
      <c r="N48" s="80" t="n">
        <f aca="false">I48-M48</f>
        <v>0</v>
      </c>
      <c r="O48" s="82" t="n">
        <f aca="false">N48</f>
        <v>0</v>
      </c>
    </row>
    <row r="49" customFormat="false" ht="19.35" hidden="false" customHeight="true" outlineLevel="0" collapsed="false">
      <c r="A49" s="77" t="s">
        <v>104</v>
      </c>
      <c r="B49" s="78" t="n">
        <v>200</v>
      </c>
      <c r="C49" s="79" t="s">
        <v>105</v>
      </c>
      <c r="D49" s="79"/>
      <c r="E49" s="79"/>
      <c r="F49" s="79"/>
      <c r="G49" s="79"/>
      <c r="H49" s="80" t="n">
        <v>4000</v>
      </c>
      <c r="I49" s="80" t="n">
        <f aca="false">H49</f>
        <v>4000</v>
      </c>
      <c r="J49" s="81" t="n">
        <v>0</v>
      </c>
      <c r="K49" s="80"/>
      <c r="L49" s="80"/>
      <c r="M49" s="80" t="n">
        <f aca="false">SUM(J49:L49)</f>
        <v>0</v>
      </c>
      <c r="N49" s="80" t="n">
        <f aca="false">I49-M49</f>
        <v>4000</v>
      </c>
      <c r="O49" s="82" t="n">
        <f aca="false">N49</f>
        <v>4000</v>
      </c>
    </row>
    <row r="50" customFormat="false" ht="19.35" hidden="false" customHeight="true" outlineLevel="0" collapsed="false">
      <c r="A50" s="77" t="s">
        <v>106</v>
      </c>
      <c r="B50" s="78" t="n">
        <v>200</v>
      </c>
      <c r="C50" s="79" t="s">
        <v>107</v>
      </c>
      <c r="D50" s="79"/>
      <c r="E50" s="79"/>
      <c r="F50" s="79"/>
      <c r="G50" s="79"/>
      <c r="H50" s="80" t="n">
        <v>3900</v>
      </c>
      <c r="I50" s="80" t="n">
        <f aca="false">H50</f>
        <v>3900</v>
      </c>
      <c r="J50" s="81" t="n">
        <v>3900</v>
      </c>
      <c r="K50" s="80"/>
      <c r="L50" s="80"/>
      <c r="M50" s="80" t="n">
        <f aca="false">SUM(J50:L50)</f>
        <v>3900</v>
      </c>
      <c r="N50" s="80" t="n">
        <f aca="false">I50-M50</f>
        <v>0</v>
      </c>
      <c r="O50" s="82" t="n">
        <f aca="false">N50</f>
        <v>0</v>
      </c>
    </row>
    <row r="51" customFormat="false" ht="19.35" hidden="true" customHeight="true" outlineLevel="0" collapsed="false">
      <c r="A51" s="77" t="s">
        <v>85</v>
      </c>
      <c r="B51" s="78" t="n">
        <v>200</v>
      </c>
      <c r="C51" s="79" t="s">
        <v>108</v>
      </c>
      <c r="D51" s="79"/>
      <c r="E51" s="79"/>
      <c r="F51" s="79"/>
      <c r="G51" s="79"/>
      <c r="H51" s="80" t="n">
        <v>0</v>
      </c>
      <c r="I51" s="80" t="n">
        <f aca="false">H51</f>
        <v>0</v>
      </c>
      <c r="J51" s="81" t="n">
        <v>0</v>
      </c>
      <c r="K51" s="80"/>
      <c r="L51" s="80"/>
      <c r="M51" s="80" t="n">
        <f aca="false">SUM(J51:L51)</f>
        <v>0</v>
      </c>
      <c r="N51" s="80" t="n">
        <f aca="false">I51-M51</f>
        <v>0</v>
      </c>
      <c r="O51" s="82" t="n">
        <f aca="false">N51</f>
        <v>0</v>
      </c>
    </row>
    <row r="52" customFormat="false" ht="19.35" hidden="true" customHeight="true" outlineLevel="0" collapsed="false">
      <c r="A52" s="77" t="s">
        <v>109</v>
      </c>
      <c r="B52" s="78" t="n">
        <v>200</v>
      </c>
      <c r="C52" s="79" t="s">
        <v>110</v>
      </c>
      <c r="D52" s="79"/>
      <c r="E52" s="79"/>
      <c r="F52" s="79"/>
      <c r="G52" s="79"/>
      <c r="H52" s="80" t="n">
        <v>0</v>
      </c>
      <c r="I52" s="80" t="n">
        <f aca="false">H52</f>
        <v>0</v>
      </c>
      <c r="J52" s="81" t="n">
        <v>0</v>
      </c>
      <c r="K52" s="80"/>
      <c r="L52" s="80"/>
      <c r="M52" s="80" t="n">
        <f aca="false">SUM(J52:L52)</f>
        <v>0</v>
      </c>
      <c r="N52" s="80" t="n">
        <f aca="false">I52-M52</f>
        <v>0</v>
      </c>
      <c r="O52" s="82" t="n">
        <f aca="false">N52</f>
        <v>0</v>
      </c>
    </row>
    <row r="53" customFormat="false" ht="19.35" hidden="true" customHeight="true" outlineLevel="0" collapsed="false">
      <c r="A53" s="77" t="s">
        <v>109</v>
      </c>
      <c r="B53" s="78" t="n">
        <v>200</v>
      </c>
      <c r="C53" s="79" t="s">
        <v>111</v>
      </c>
      <c r="D53" s="79"/>
      <c r="E53" s="79"/>
      <c r="F53" s="79"/>
      <c r="G53" s="79"/>
      <c r="H53" s="80" t="n">
        <v>0</v>
      </c>
      <c r="I53" s="80" t="n">
        <f aca="false">H53</f>
        <v>0</v>
      </c>
      <c r="J53" s="81" t="n">
        <v>0</v>
      </c>
      <c r="K53" s="80"/>
      <c r="L53" s="80"/>
      <c r="M53" s="80" t="n">
        <f aca="false">SUM(J53:L53)</f>
        <v>0</v>
      </c>
      <c r="N53" s="80" t="n">
        <f aca="false">I53-M53</f>
        <v>0</v>
      </c>
      <c r="O53" s="82" t="n">
        <f aca="false">N53</f>
        <v>0</v>
      </c>
    </row>
    <row r="54" customFormat="false" ht="19.35" hidden="false" customHeight="true" outlineLevel="0" collapsed="false">
      <c r="A54" s="77" t="s">
        <v>112</v>
      </c>
      <c r="B54" s="78" t="s">
        <v>40</v>
      </c>
      <c r="C54" s="79" t="s">
        <v>113</v>
      </c>
      <c r="D54" s="79"/>
      <c r="E54" s="79"/>
      <c r="F54" s="79"/>
      <c r="G54" s="79"/>
      <c r="H54" s="80" t="n">
        <v>0</v>
      </c>
      <c r="I54" s="80" t="n">
        <v>0</v>
      </c>
      <c r="J54" s="81" t="n">
        <v>0</v>
      </c>
      <c r="K54" s="80"/>
      <c r="L54" s="80"/>
      <c r="M54" s="80" t="n">
        <f aca="false">SUM(J54:L54)</f>
        <v>0</v>
      </c>
      <c r="N54" s="80" t="n">
        <f aca="false">I54-M54</f>
        <v>0</v>
      </c>
      <c r="O54" s="82" t="n">
        <f aca="false">N54</f>
        <v>0</v>
      </c>
    </row>
    <row r="55" customFormat="false" ht="19.35" hidden="false" customHeight="true" outlineLevel="0" collapsed="false">
      <c r="A55" s="77" t="s">
        <v>112</v>
      </c>
      <c r="B55" s="78" t="s">
        <v>40</v>
      </c>
      <c r="C55" s="79" t="s">
        <v>114</v>
      </c>
      <c r="D55" s="79"/>
      <c r="E55" s="79"/>
      <c r="F55" s="79"/>
      <c r="G55" s="79"/>
      <c r="H55" s="80" t="n">
        <v>5000</v>
      </c>
      <c r="I55" s="80" t="n">
        <f aca="false">H55</f>
        <v>5000</v>
      </c>
      <c r="J55" s="81" t="n">
        <v>5000</v>
      </c>
      <c r="K55" s="80"/>
      <c r="L55" s="80"/>
      <c r="M55" s="80" t="n">
        <f aca="false">SUM(J55:L55)</f>
        <v>5000</v>
      </c>
      <c r="N55" s="80" t="n">
        <f aca="false">I55-M55</f>
        <v>0</v>
      </c>
      <c r="O55" s="82" t="n">
        <f aca="false">N55</f>
        <v>0</v>
      </c>
    </row>
    <row r="56" customFormat="false" ht="18.45" hidden="false" customHeight="true" outlineLevel="0" collapsed="false">
      <c r="A56" s="77" t="s">
        <v>115</v>
      </c>
      <c r="B56" s="78" t="s">
        <v>40</v>
      </c>
      <c r="C56" s="85" t="s">
        <v>116</v>
      </c>
      <c r="D56" s="85"/>
      <c r="E56" s="85"/>
      <c r="F56" s="85"/>
      <c r="G56" s="85"/>
      <c r="H56" s="80" t="n">
        <v>236098</v>
      </c>
      <c r="I56" s="80" t="n">
        <f aca="false">H56</f>
        <v>236098</v>
      </c>
      <c r="J56" s="81" t="n">
        <v>195986.61</v>
      </c>
      <c r="K56" s="80"/>
      <c r="L56" s="80"/>
      <c r="M56" s="80" t="n">
        <f aca="false">SUM(J56:L56)</f>
        <v>195986.61</v>
      </c>
      <c r="N56" s="80" t="n">
        <f aca="false">I56-M56</f>
        <v>40111.39</v>
      </c>
      <c r="O56" s="82" t="n">
        <f aca="false">N56</f>
        <v>40111.39</v>
      </c>
    </row>
    <row r="57" customFormat="false" ht="15" hidden="false" customHeight="true" outlineLevel="0" collapsed="false">
      <c r="A57" s="77" t="s">
        <v>117</v>
      </c>
      <c r="B57" s="78" t="s">
        <v>40</v>
      </c>
      <c r="C57" s="85" t="s">
        <v>118</v>
      </c>
      <c r="D57" s="85"/>
      <c r="E57" s="85"/>
      <c r="F57" s="85"/>
      <c r="G57" s="85"/>
      <c r="H57" s="80" t="n">
        <v>71302</v>
      </c>
      <c r="I57" s="80" t="n">
        <f aca="false">H57</f>
        <v>71302</v>
      </c>
      <c r="J57" s="81" t="n">
        <v>55781.37</v>
      </c>
      <c r="K57" s="80"/>
      <c r="L57" s="80"/>
      <c r="M57" s="80" t="n">
        <f aca="false">SUM(J57:L57)</f>
        <v>55781.37</v>
      </c>
      <c r="N57" s="80" t="n">
        <f aca="false">I57-M57</f>
        <v>15520.63</v>
      </c>
      <c r="O57" s="82" t="n">
        <f aca="false">N57</f>
        <v>15520.63</v>
      </c>
    </row>
    <row r="58" customFormat="false" ht="17.7" hidden="false" customHeight="true" outlineLevel="0" collapsed="false">
      <c r="A58" s="77" t="s">
        <v>119</v>
      </c>
      <c r="B58" s="78" t="s">
        <v>40</v>
      </c>
      <c r="C58" s="85" t="s">
        <v>120</v>
      </c>
      <c r="D58" s="85"/>
      <c r="E58" s="85"/>
      <c r="F58" s="85"/>
      <c r="G58" s="85"/>
      <c r="H58" s="80" t="n">
        <v>45130</v>
      </c>
      <c r="I58" s="80" t="n">
        <f aca="false">H58</f>
        <v>45130</v>
      </c>
      <c r="J58" s="81" t="n">
        <v>27980</v>
      </c>
      <c r="K58" s="80"/>
      <c r="L58" s="80"/>
      <c r="M58" s="80" t="n">
        <f aca="false">SUM(J58:L58)</f>
        <v>27980</v>
      </c>
      <c r="N58" s="80" t="n">
        <f aca="false">I58-M58</f>
        <v>17150</v>
      </c>
      <c r="O58" s="82" t="n">
        <f aca="false">N58</f>
        <v>17150</v>
      </c>
    </row>
    <row r="59" customFormat="false" ht="17.7" hidden="false" customHeight="true" outlineLevel="0" collapsed="false">
      <c r="A59" s="77" t="s">
        <v>68</v>
      </c>
      <c r="B59" s="78" t="s">
        <v>40</v>
      </c>
      <c r="C59" s="85" t="s">
        <v>121</v>
      </c>
      <c r="D59" s="85"/>
      <c r="E59" s="85"/>
      <c r="F59" s="85"/>
      <c r="G59" s="85"/>
      <c r="H59" s="80" t="n">
        <v>10980</v>
      </c>
      <c r="I59" s="80" t="n">
        <f aca="false">H59</f>
        <v>10980</v>
      </c>
      <c r="J59" s="81" t="n">
        <v>10980</v>
      </c>
      <c r="K59" s="80"/>
      <c r="L59" s="80"/>
      <c r="M59" s="80" t="n">
        <f aca="false">SUM(J59:L59)</f>
        <v>10980</v>
      </c>
      <c r="N59" s="80" t="n">
        <f aca="false">I59-M59</f>
        <v>0</v>
      </c>
      <c r="O59" s="82" t="n">
        <f aca="false">N59</f>
        <v>0</v>
      </c>
    </row>
    <row r="60" customFormat="false" ht="17.7" hidden="false" customHeight="true" outlineLevel="0" collapsed="false">
      <c r="A60" s="77" t="s">
        <v>122</v>
      </c>
      <c r="B60" s="78" t="s">
        <v>40</v>
      </c>
      <c r="C60" s="79" t="s">
        <v>123</v>
      </c>
      <c r="D60" s="79"/>
      <c r="E60" s="79"/>
      <c r="F60" s="79"/>
      <c r="G60" s="79"/>
      <c r="H60" s="80" t="n">
        <v>102300</v>
      </c>
      <c r="I60" s="80" t="n">
        <f aca="false">H60</f>
        <v>102300</v>
      </c>
      <c r="J60" s="81" t="n">
        <v>102300</v>
      </c>
      <c r="K60" s="80"/>
      <c r="L60" s="80"/>
      <c r="M60" s="80" t="n">
        <f aca="false">SUM(J60:L60)</f>
        <v>102300</v>
      </c>
      <c r="N60" s="80" t="n">
        <f aca="false">I60-M60</f>
        <v>0</v>
      </c>
      <c r="O60" s="82" t="n">
        <f aca="false">N60</f>
        <v>0</v>
      </c>
    </row>
    <row r="61" customFormat="false" ht="23.7" hidden="true" customHeight="true" outlineLevel="0" collapsed="false">
      <c r="A61" s="77" t="s">
        <v>124</v>
      </c>
      <c r="B61" s="78" t="n">
        <v>200</v>
      </c>
      <c r="C61" s="79" t="s">
        <v>123</v>
      </c>
      <c r="D61" s="79"/>
      <c r="E61" s="79"/>
      <c r="F61" s="79"/>
      <c r="G61" s="79"/>
      <c r="H61" s="80" t="n">
        <v>0</v>
      </c>
      <c r="I61" s="80" t="n">
        <v>0</v>
      </c>
      <c r="J61" s="81" t="n">
        <v>0</v>
      </c>
      <c r="K61" s="80"/>
      <c r="L61" s="80"/>
      <c r="M61" s="80" t="n">
        <f aca="false">SUM(J61:L61)</f>
        <v>0</v>
      </c>
      <c r="N61" s="80" t="n">
        <f aca="false">I61-M61</f>
        <v>0</v>
      </c>
      <c r="O61" s="82" t="n">
        <f aca="false">N61</f>
        <v>0</v>
      </c>
    </row>
    <row r="62" customFormat="false" ht="20.25" hidden="false" customHeight="true" outlineLevel="0" collapsed="false">
      <c r="A62" s="77" t="s">
        <v>125</v>
      </c>
      <c r="B62" s="78" t="n">
        <v>200</v>
      </c>
      <c r="C62" s="79" t="s">
        <v>123</v>
      </c>
      <c r="D62" s="79"/>
      <c r="E62" s="79"/>
      <c r="F62" s="79"/>
      <c r="G62" s="79"/>
      <c r="H62" s="80" t="n">
        <v>30000</v>
      </c>
      <c r="I62" s="80" t="n">
        <f aca="false">H62</f>
        <v>30000</v>
      </c>
      <c r="J62" s="81" t="n">
        <v>6600</v>
      </c>
      <c r="K62" s="80"/>
      <c r="L62" s="80"/>
      <c r="M62" s="80" t="n">
        <f aca="false">SUM(J62:L62)</f>
        <v>6600</v>
      </c>
      <c r="N62" s="80" t="n">
        <f aca="false">I62-M62</f>
        <v>23400</v>
      </c>
      <c r="O62" s="82" t="n">
        <f aca="false">N62</f>
        <v>23400</v>
      </c>
    </row>
    <row r="63" customFormat="false" ht="20.25" hidden="true" customHeight="true" outlineLevel="0" collapsed="false">
      <c r="A63" s="77" t="s">
        <v>126</v>
      </c>
      <c r="B63" s="78" t="n">
        <v>200</v>
      </c>
      <c r="C63" s="79" t="s">
        <v>123</v>
      </c>
      <c r="D63" s="79"/>
      <c r="E63" s="79"/>
      <c r="F63" s="79"/>
      <c r="G63" s="79"/>
      <c r="H63" s="80" t="n">
        <v>0</v>
      </c>
      <c r="I63" s="80" t="n">
        <f aca="false">H63</f>
        <v>0</v>
      </c>
      <c r="J63" s="81" t="n">
        <v>0</v>
      </c>
      <c r="K63" s="80"/>
      <c r="L63" s="80"/>
      <c r="M63" s="80" t="n">
        <f aca="false">SUM(J63:L63)</f>
        <v>0</v>
      </c>
      <c r="N63" s="80" t="n">
        <f aca="false">I63-M63</f>
        <v>0</v>
      </c>
      <c r="O63" s="82" t="n">
        <f aca="false">N63</f>
        <v>0</v>
      </c>
    </row>
    <row r="64" customFormat="false" ht="20.25" hidden="false" customHeight="true" outlineLevel="0" collapsed="false">
      <c r="A64" s="77" t="s">
        <v>127</v>
      </c>
      <c r="B64" s="78" t="n">
        <v>200</v>
      </c>
      <c r="C64" s="79" t="s">
        <v>123</v>
      </c>
      <c r="D64" s="79"/>
      <c r="E64" s="79"/>
      <c r="F64" s="79"/>
      <c r="G64" s="79"/>
      <c r="H64" s="80" t="n">
        <v>30000</v>
      </c>
      <c r="I64" s="80" t="n">
        <f aca="false">H64</f>
        <v>30000</v>
      </c>
      <c r="J64" s="81" t="n">
        <v>30000</v>
      </c>
      <c r="K64" s="80"/>
      <c r="L64" s="80"/>
      <c r="M64" s="80" t="n">
        <f aca="false">SUM(J64:L64)</f>
        <v>30000</v>
      </c>
      <c r="N64" s="80" t="n">
        <f aca="false">I64-M64</f>
        <v>0</v>
      </c>
      <c r="O64" s="82" t="n">
        <f aca="false">N64</f>
        <v>0</v>
      </c>
    </row>
    <row r="65" customFormat="false" ht="20.25" hidden="false" customHeight="true" outlineLevel="0" collapsed="false">
      <c r="A65" s="77" t="s">
        <v>128</v>
      </c>
      <c r="B65" s="78" t="n">
        <v>200</v>
      </c>
      <c r="C65" s="79" t="s">
        <v>129</v>
      </c>
      <c r="D65" s="79"/>
      <c r="E65" s="79"/>
      <c r="F65" s="79"/>
      <c r="G65" s="79"/>
      <c r="H65" s="80" t="n">
        <v>600</v>
      </c>
      <c r="I65" s="80" t="n">
        <f aca="false">H65</f>
        <v>600</v>
      </c>
      <c r="J65" s="81" t="n">
        <v>0</v>
      </c>
      <c r="K65" s="80"/>
      <c r="L65" s="80"/>
      <c r="M65" s="80" t="n">
        <f aca="false">SUM(J65:L65)</f>
        <v>0</v>
      </c>
      <c r="N65" s="80" t="n">
        <f aca="false">I65-M65</f>
        <v>600</v>
      </c>
      <c r="O65" s="82" t="n">
        <f aca="false">N65</f>
        <v>600</v>
      </c>
    </row>
    <row r="66" customFormat="false" ht="20.25" hidden="false" customHeight="true" outlineLevel="0" collapsed="false">
      <c r="A66" s="77" t="s">
        <v>130</v>
      </c>
      <c r="B66" s="78" t="n">
        <v>200</v>
      </c>
      <c r="C66" s="79" t="s">
        <v>131</v>
      </c>
      <c r="D66" s="79"/>
      <c r="E66" s="79"/>
      <c r="F66" s="79"/>
      <c r="G66" s="79"/>
      <c r="H66" s="80" t="n">
        <v>20000</v>
      </c>
      <c r="I66" s="80" t="n">
        <f aca="false">H66</f>
        <v>20000</v>
      </c>
      <c r="J66" s="81" t="n">
        <v>19762.26</v>
      </c>
      <c r="K66" s="80"/>
      <c r="L66" s="80"/>
      <c r="M66" s="80" t="n">
        <f aca="false">SUM(J66:L66)</f>
        <v>19762.26</v>
      </c>
      <c r="N66" s="80" t="n">
        <f aca="false">I66-M66</f>
        <v>237.740000000002</v>
      </c>
      <c r="O66" s="82" t="n">
        <f aca="false">N66</f>
        <v>237.740000000002</v>
      </c>
    </row>
    <row r="67" customFormat="false" ht="17.7" hidden="false" customHeight="true" outlineLevel="0" collapsed="false">
      <c r="A67" s="77" t="s">
        <v>132</v>
      </c>
      <c r="B67" s="78" t="n">
        <v>200</v>
      </c>
      <c r="C67" s="79" t="s">
        <v>133</v>
      </c>
      <c r="D67" s="79"/>
      <c r="E67" s="79"/>
      <c r="F67" s="79"/>
      <c r="G67" s="79"/>
      <c r="H67" s="80" t="n">
        <v>180000</v>
      </c>
      <c r="I67" s="80" t="n">
        <f aca="false">H67</f>
        <v>180000</v>
      </c>
      <c r="J67" s="81" t="n">
        <v>180000</v>
      </c>
      <c r="K67" s="80"/>
      <c r="L67" s="80"/>
      <c r="M67" s="80" t="n">
        <f aca="false">SUM(J67:L67)</f>
        <v>180000</v>
      </c>
      <c r="N67" s="80" t="n">
        <f aca="false">I67-M67</f>
        <v>0</v>
      </c>
      <c r="O67" s="82" t="n">
        <f aca="false">N67</f>
        <v>0</v>
      </c>
    </row>
    <row r="68" customFormat="false" ht="17.25" hidden="false" customHeight="true" outlineLevel="0" collapsed="false">
      <c r="A68" s="77" t="s">
        <v>134</v>
      </c>
      <c r="B68" s="78" t="n">
        <v>200</v>
      </c>
      <c r="C68" s="79" t="s">
        <v>135</v>
      </c>
      <c r="D68" s="79"/>
      <c r="E68" s="79"/>
      <c r="F68" s="79"/>
      <c r="G68" s="79"/>
      <c r="H68" s="80" t="n">
        <v>20000</v>
      </c>
      <c r="I68" s="80" t="n">
        <f aca="false">H68</f>
        <v>20000</v>
      </c>
      <c r="J68" s="81" t="n">
        <v>20000</v>
      </c>
      <c r="K68" s="80"/>
      <c r="L68" s="80"/>
      <c r="M68" s="80" t="n">
        <f aca="false">SUM(J68:L68)</f>
        <v>20000</v>
      </c>
      <c r="N68" s="80" t="n">
        <f aca="false">I68-M68</f>
        <v>0</v>
      </c>
      <c r="O68" s="82" t="n">
        <f aca="false">N68</f>
        <v>0</v>
      </c>
    </row>
    <row r="69" customFormat="false" ht="17.7" hidden="true" customHeight="true" outlineLevel="0" collapsed="false">
      <c r="A69" s="77" t="s">
        <v>132</v>
      </c>
      <c r="B69" s="78" t="n">
        <v>200</v>
      </c>
      <c r="C69" s="79" t="s">
        <v>136</v>
      </c>
      <c r="D69" s="79"/>
      <c r="E69" s="79"/>
      <c r="F69" s="79"/>
      <c r="G69" s="79"/>
      <c r="H69" s="80" t="n">
        <v>0</v>
      </c>
      <c r="I69" s="80" t="n">
        <f aca="false">H69</f>
        <v>0</v>
      </c>
      <c r="J69" s="81" t="n">
        <v>0</v>
      </c>
      <c r="K69" s="80"/>
      <c r="L69" s="80"/>
      <c r="M69" s="80" t="n">
        <f aca="false">SUM(J69:L69)</f>
        <v>0</v>
      </c>
      <c r="N69" s="80" t="n">
        <f aca="false">I69-M69</f>
        <v>0</v>
      </c>
      <c r="O69" s="82" t="n">
        <f aca="false">N69</f>
        <v>0</v>
      </c>
    </row>
    <row r="70" customFormat="false" ht="17.25" hidden="false" customHeight="true" outlineLevel="0" collapsed="false">
      <c r="A70" s="77" t="s">
        <v>137</v>
      </c>
      <c r="B70" s="78" t="n">
        <v>200</v>
      </c>
      <c r="C70" s="79" t="s">
        <v>138</v>
      </c>
      <c r="D70" s="79"/>
      <c r="E70" s="79"/>
      <c r="F70" s="79"/>
      <c r="G70" s="79"/>
      <c r="H70" s="80" t="n">
        <v>6997664.24</v>
      </c>
      <c r="I70" s="80" t="n">
        <f aca="false">H70</f>
        <v>6997664.24</v>
      </c>
      <c r="J70" s="81" t="n">
        <v>6292982.34</v>
      </c>
      <c r="K70" s="80"/>
      <c r="L70" s="80"/>
      <c r="M70" s="80" t="n">
        <f aca="false">SUM(J70:L70)</f>
        <v>6292982.34</v>
      </c>
      <c r="N70" s="80" t="n">
        <f aca="false">I70-M70</f>
        <v>704681.9</v>
      </c>
      <c r="O70" s="82" t="n">
        <f aca="false">N70</f>
        <v>704681.9</v>
      </c>
    </row>
    <row r="71" customFormat="false" ht="17.7" hidden="true" customHeight="true" outlineLevel="0" collapsed="false">
      <c r="A71" s="77" t="s">
        <v>139</v>
      </c>
      <c r="B71" s="78" t="n">
        <v>200</v>
      </c>
      <c r="C71" s="79" t="s">
        <v>140</v>
      </c>
      <c r="D71" s="79"/>
      <c r="E71" s="79"/>
      <c r="F71" s="79"/>
      <c r="G71" s="79"/>
      <c r="H71" s="80" t="n">
        <v>0</v>
      </c>
      <c r="I71" s="80" t="n">
        <f aca="false">H71</f>
        <v>0</v>
      </c>
      <c r="J71" s="81" t="n">
        <v>0</v>
      </c>
      <c r="K71" s="80"/>
      <c r="L71" s="80"/>
      <c r="M71" s="80" t="n">
        <f aca="false">SUM(J71:L71)</f>
        <v>0</v>
      </c>
      <c r="N71" s="80" t="n">
        <f aca="false">I71-M71</f>
        <v>0</v>
      </c>
      <c r="O71" s="82" t="n">
        <f aca="false">N71</f>
        <v>0</v>
      </c>
    </row>
    <row r="72" customFormat="false" ht="28.5" hidden="false" customHeight="true" outlineLevel="0" collapsed="false">
      <c r="A72" s="86" t="s">
        <v>141</v>
      </c>
      <c r="B72" s="78" t="n">
        <v>200</v>
      </c>
      <c r="C72" s="79" t="s">
        <v>142</v>
      </c>
      <c r="D72" s="79"/>
      <c r="E72" s="79"/>
      <c r="F72" s="79"/>
      <c r="G72" s="79"/>
      <c r="H72" s="80" t="n">
        <v>149844.5</v>
      </c>
      <c r="I72" s="80" t="n">
        <f aca="false">H72</f>
        <v>149844.5</v>
      </c>
      <c r="J72" s="81" t="n">
        <v>0</v>
      </c>
      <c r="K72" s="80"/>
      <c r="L72" s="80"/>
      <c r="M72" s="80" t="n">
        <f aca="false">SUM(J72:L72)</f>
        <v>0</v>
      </c>
      <c r="N72" s="80" t="n">
        <f aca="false">I72-M72</f>
        <v>149844.5</v>
      </c>
      <c r="O72" s="82" t="n">
        <f aca="false">N72</f>
        <v>149844.5</v>
      </c>
    </row>
    <row r="73" customFormat="false" ht="18.75" hidden="false" customHeight="true" outlineLevel="0" collapsed="false">
      <c r="A73" s="87" t="s">
        <v>143</v>
      </c>
      <c r="B73" s="78" t="n">
        <v>200</v>
      </c>
      <c r="C73" s="79" t="s">
        <v>144</v>
      </c>
      <c r="D73" s="79"/>
      <c r="E73" s="79"/>
      <c r="F73" s="79"/>
      <c r="G73" s="79"/>
      <c r="H73" s="80" t="n">
        <v>40000</v>
      </c>
      <c r="I73" s="80" t="n">
        <f aca="false">H73</f>
        <v>40000</v>
      </c>
      <c r="J73" s="81" t="n">
        <v>0</v>
      </c>
      <c r="K73" s="80"/>
      <c r="L73" s="80"/>
      <c r="M73" s="80" t="n">
        <f aca="false">SUM(J73:L73)</f>
        <v>0</v>
      </c>
      <c r="N73" s="80" t="n">
        <f aca="false">I73-M73</f>
        <v>40000</v>
      </c>
      <c r="O73" s="82" t="n">
        <f aca="false">N73</f>
        <v>40000</v>
      </c>
    </row>
    <row r="74" customFormat="false" ht="30" hidden="true" customHeight="true" outlineLevel="0" collapsed="false">
      <c r="A74" s="88" t="s">
        <v>145</v>
      </c>
      <c r="B74" s="78" t="n">
        <v>200</v>
      </c>
      <c r="C74" s="79" t="s">
        <v>146</v>
      </c>
      <c r="D74" s="79"/>
      <c r="E74" s="79"/>
      <c r="F74" s="79"/>
      <c r="G74" s="79"/>
      <c r="H74" s="80" t="n">
        <v>0</v>
      </c>
      <c r="I74" s="80" t="n">
        <f aca="false">H74</f>
        <v>0</v>
      </c>
      <c r="J74" s="81" t="n">
        <v>0</v>
      </c>
      <c r="K74" s="80"/>
      <c r="L74" s="80"/>
      <c r="M74" s="80" t="n">
        <f aca="false">SUM(J74:L74)</f>
        <v>0</v>
      </c>
      <c r="N74" s="80" t="n">
        <f aca="false">I74-M74</f>
        <v>0</v>
      </c>
      <c r="O74" s="82" t="n">
        <f aca="false">N74</f>
        <v>0</v>
      </c>
    </row>
    <row r="75" customFormat="false" ht="15" hidden="false" customHeight="true" outlineLevel="0" collapsed="false">
      <c r="A75" s="77" t="s">
        <v>147</v>
      </c>
      <c r="B75" s="78" t="n">
        <v>200</v>
      </c>
      <c r="C75" s="79" t="s">
        <v>148</v>
      </c>
      <c r="D75" s="79"/>
      <c r="E75" s="79"/>
      <c r="F75" s="79"/>
      <c r="G75" s="79"/>
      <c r="H75" s="80" t="n">
        <v>615000</v>
      </c>
      <c r="I75" s="80" t="n">
        <f aca="false">H75</f>
        <v>615000</v>
      </c>
      <c r="J75" s="81" t="n">
        <v>61306.59</v>
      </c>
      <c r="K75" s="80"/>
      <c r="L75" s="80"/>
      <c r="M75" s="80" t="n">
        <f aca="false">SUM(J75:L75)</f>
        <v>61306.59</v>
      </c>
      <c r="N75" s="80" t="n">
        <f aca="false">I75-M75</f>
        <v>553693.41</v>
      </c>
      <c r="O75" s="82" t="n">
        <f aca="false">N75</f>
        <v>553693.41</v>
      </c>
    </row>
    <row r="76" customFormat="false" ht="18" hidden="false" customHeight="true" outlineLevel="0" collapsed="false">
      <c r="A76" s="77" t="s">
        <v>149</v>
      </c>
      <c r="B76" s="78" t="n">
        <v>200</v>
      </c>
      <c r="C76" s="79" t="s">
        <v>150</v>
      </c>
      <c r="D76" s="79"/>
      <c r="E76" s="79"/>
      <c r="F76" s="79"/>
      <c r="G76" s="79"/>
      <c r="H76" s="80" t="n">
        <v>5000</v>
      </c>
      <c r="I76" s="80" t="n">
        <f aca="false">H76</f>
        <v>5000</v>
      </c>
      <c r="J76" s="81" t="n">
        <v>800</v>
      </c>
      <c r="K76" s="80"/>
      <c r="L76" s="80"/>
      <c r="M76" s="80" t="n">
        <f aca="false">SUM(J76:L76)</f>
        <v>800</v>
      </c>
      <c r="N76" s="80" t="n">
        <f aca="false">I76-M76</f>
        <v>4200</v>
      </c>
      <c r="O76" s="82" t="n">
        <f aca="false">N76</f>
        <v>4200</v>
      </c>
    </row>
    <row r="77" customFormat="false" ht="15.75" hidden="false" customHeight="true" outlineLevel="0" collapsed="false">
      <c r="A77" s="89" t="s">
        <v>151</v>
      </c>
      <c r="B77" s="78" t="n">
        <v>200</v>
      </c>
      <c r="C77" s="79" t="s">
        <v>152</v>
      </c>
      <c r="D77" s="79"/>
      <c r="E77" s="79"/>
      <c r="F77" s="79"/>
      <c r="G77" s="79"/>
      <c r="H77" s="80" t="n">
        <v>109124.14</v>
      </c>
      <c r="I77" s="80" t="n">
        <f aca="false">H77</f>
        <v>109124.14</v>
      </c>
      <c r="J77" s="81" t="n">
        <v>109124.14</v>
      </c>
      <c r="K77" s="80"/>
      <c r="L77" s="80"/>
      <c r="M77" s="80" t="n">
        <f aca="false">SUM(J77:L77)</f>
        <v>109124.14</v>
      </c>
      <c r="N77" s="80" t="n">
        <f aca="false">I77-M77</f>
        <v>0</v>
      </c>
      <c r="O77" s="82" t="n">
        <f aca="false">N77</f>
        <v>0</v>
      </c>
    </row>
    <row r="78" customFormat="false" ht="15.75" hidden="false" customHeight="true" outlineLevel="0" collapsed="false">
      <c r="A78" s="89" t="s">
        <v>153</v>
      </c>
      <c r="B78" s="78" t="n">
        <v>200</v>
      </c>
      <c r="C78" s="79" t="s">
        <v>152</v>
      </c>
      <c r="D78" s="79"/>
      <c r="E78" s="79"/>
      <c r="F78" s="79"/>
      <c r="G78" s="79"/>
      <c r="H78" s="80" t="n">
        <v>199875.86</v>
      </c>
      <c r="I78" s="80" t="n">
        <f aca="false">H78</f>
        <v>199875.86</v>
      </c>
      <c r="J78" s="81" t="n">
        <v>199875.86</v>
      </c>
      <c r="K78" s="80"/>
      <c r="L78" s="80"/>
      <c r="M78" s="80" t="n">
        <f aca="false">SUM(J78:L78)</f>
        <v>199875.86</v>
      </c>
      <c r="N78" s="80" t="n">
        <f aca="false">I78-M78</f>
        <v>0</v>
      </c>
      <c r="O78" s="82" t="n">
        <f aca="false">N78</f>
        <v>0</v>
      </c>
    </row>
    <row r="79" customFormat="false" ht="15" hidden="false" customHeight="true" outlineLevel="0" collapsed="false">
      <c r="A79" s="77" t="s">
        <v>154</v>
      </c>
      <c r="B79" s="78" t="n">
        <v>200</v>
      </c>
      <c r="C79" s="79" t="s">
        <v>155</v>
      </c>
      <c r="D79" s="79"/>
      <c r="E79" s="79"/>
      <c r="F79" s="79"/>
      <c r="G79" s="79"/>
      <c r="H79" s="80" t="n">
        <v>38000</v>
      </c>
      <c r="I79" s="80" t="n">
        <f aca="false">H79</f>
        <v>38000</v>
      </c>
      <c r="J79" s="81" t="n">
        <v>37780</v>
      </c>
      <c r="K79" s="80"/>
      <c r="L79" s="80"/>
      <c r="M79" s="80" t="n">
        <f aca="false">SUM(J79:L79)</f>
        <v>37780</v>
      </c>
      <c r="N79" s="80" t="n">
        <f aca="false">I79-M79</f>
        <v>220</v>
      </c>
      <c r="O79" s="82" t="n">
        <f aca="false">N79</f>
        <v>220</v>
      </c>
    </row>
    <row r="80" customFormat="false" ht="15" hidden="true" customHeight="true" outlineLevel="0" collapsed="false">
      <c r="A80" s="77" t="s">
        <v>156</v>
      </c>
      <c r="B80" s="78" t="n">
        <v>200</v>
      </c>
      <c r="C80" s="79" t="s">
        <v>155</v>
      </c>
      <c r="D80" s="79"/>
      <c r="E80" s="79"/>
      <c r="F80" s="79"/>
      <c r="G80" s="79"/>
      <c r="H80" s="80" t="n">
        <v>0</v>
      </c>
      <c r="I80" s="80" t="n">
        <f aca="false">H80</f>
        <v>0</v>
      </c>
      <c r="J80" s="81" t="n">
        <v>0</v>
      </c>
      <c r="K80" s="80"/>
      <c r="L80" s="80"/>
      <c r="M80" s="80" t="n">
        <f aca="false">SUM(J80:L80)</f>
        <v>0</v>
      </c>
      <c r="N80" s="80" t="n">
        <f aca="false">I80-M80</f>
        <v>0</v>
      </c>
      <c r="O80" s="82" t="n">
        <f aca="false">N80</f>
        <v>0</v>
      </c>
    </row>
    <row r="81" customFormat="false" ht="15" hidden="false" customHeight="true" outlineLevel="0" collapsed="false">
      <c r="A81" s="77" t="s">
        <v>157</v>
      </c>
      <c r="B81" s="78" t="n">
        <v>200</v>
      </c>
      <c r="C81" s="79" t="s">
        <v>158</v>
      </c>
      <c r="D81" s="79"/>
      <c r="E81" s="79"/>
      <c r="F81" s="79"/>
      <c r="G81" s="79"/>
      <c r="H81" s="80" t="n">
        <v>0</v>
      </c>
      <c r="I81" s="80" t="n">
        <f aca="false">H81</f>
        <v>0</v>
      </c>
      <c r="J81" s="81" t="n">
        <v>0</v>
      </c>
      <c r="K81" s="80"/>
      <c r="L81" s="80"/>
      <c r="M81" s="80" t="n">
        <f aca="false">SUM(J81:L81)</f>
        <v>0</v>
      </c>
      <c r="N81" s="80" t="n">
        <f aca="false">I81-M81</f>
        <v>0</v>
      </c>
      <c r="O81" s="82" t="n">
        <f aca="false">N81</f>
        <v>0</v>
      </c>
    </row>
    <row r="82" customFormat="false" ht="15" hidden="false" customHeight="true" outlineLevel="0" collapsed="false">
      <c r="A82" s="77" t="s">
        <v>159</v>
      </c>
      <c r="B82" s="78" t="n">
        <v>200</v>
      </c>
      <c r="C82" s="79" t="s">
        <v>160</v>
      </c>
      <c r="D82" s="79"/>
      <c r="E82" s="79"/>
      <c r="F82" s="79"/>
      <c r="G82" s="79"/>
      <c r="H82" s="80" t="n">
        <v>49000</v>
      </c>
      <c r="I82" s="80" t="n">
        <f aca="false">H82</f>
        <v>49000</v>
      </c>
      <c r="J82" s="81" t="n">
        <v>0</v>
      </c>
      <c r="K82" s="80"/>
      <c r="L82" s="80"/>
      <c r="M82" s="80" t="n">
        <f aca="false">SUM(J82:L82)</f>
        <v>0</v>
      </c>
      <c r="N82" s="80" t="n">
        <f aca="false">I82-M82</f>
        <v>49000</v>
      </c>
      <c r="O82" s="82" t="n">
        <f aca="false">N82</f>
        <v>49000</v>
      </c>
    </row>
    <row r="83" customFormat="false" ht="15" hidden="false" customHeight="true" outlineLevel="0" collapsed="false">
      <c r="A83" s="77" t="s">
        <v>161</v>
      </c>
      <c r="B83" s="78" t="n">
        <v>200</v>
      </c>
      <c r="C83" s="79" t="s">
        <v>162</v>
      </c>
      <c r="D83" s="79"/>
      <c r="E83" s="79"/>
      <c r="F83" s="79"/>
      <c r="G83" s="79"/>
      <c r="H83" s="90" t="n">
        <v>30000</v>
      </c>
      <c r="I83" s="80" t="n">
        <f aca="false">H83</f>
        <v>30000</v>
      </c>
      <c r="J83" s="81" t="n">
        <v>30000</v>
      </c>
      <c r="K83" s="80"/>
      <c r="L83" s="80"/>
      <c r="M83" s="80" t="n">
        <f aca="false">SUM(J83:L83)</f>
        <v>30000</v>
      </c>
      <c r="N83" s="80" t="n">
        <f aca="false">I83-M83</f>
        <v>0</v>
      </c>
      <c r="O83" s="82" t="n">
        <f aca="false">N83</f>
        <v>0</v>
      </c>
    </row>
    <row r="84" customFormat="false" ht="18.75" hidden="false" customHeight="true" outlineLevel="0" collapsed="false">
      <c r="A84" s="91" t="s">
        <v>163</v>
      </c>
      <c r="B84" s="78" t="n">
        <v>200</v>
      </c>
      <c r="C84" s="79" t="s">
        <v>162</v>
      </c>
      <c r="D84" s="79"/>
      <c r="E84" s="79"/>
      <c r="F84" s="79"/>
      <c r="G84" s="79"/>
      <c r="H84" s="80" t="n">
        <v>50000</v>
      </c>
      <c r="I84" s="80" t="n">
        <f aca="false">H84</f>
        <v>50000</v>
      </c>
      <c r="J84" s="81" t="n">
        <v>50000</v>
      </c>
      <c r="K84" s="80"/>
      <c r="L84" s="80"/>
      <c r="M84" s="80" t="n">
        <f aca="false">SUM(J84:L84)</f>
        <v>50000</v>
      </c>
      <c r="N84" s="80" t="n">
        <f aca="false">I84-M84</f>
        <v>0</v>
      </c>
      <c r="O84" s="82" t="n">
        <f aca="false">N84</f>
        <v>0</v>
      </c>
    </row>
    <row r="85" customFormat="false" ht="18.75" hidden="false" customHeight="true" outlineLevel="0" collapsed="false">
      <c r="A85" s="91" t="s">
        <v>164</v>
      </c>
      <c r="B85" s="78" t="n">
        <v>200</v>
      </c>
      <c r="C85" s="79" t="s">
        <v>162</v>
      </c>
      <c r="D85" s="79"/>
      <c r="E85" s="79"/>
      <c r="F85" s="79"/>
      <c r="G85" s="79"/>
      <c r="H85" s="80" t="n">
        <v>301500</v>
      </c>
      <c r="I85" s="80" t="n">
        <f aca="false">H85</f>
        <v>301500</v>
      </c>
      <c r="J85" s="81" t="n">
        <v>301500</v>
      </c>
      <c r="K85" s="80"/>
      <c r="L85" s="80"/>
      <c r="M85" s="80" t="n">
        <f aca="false">SUM(J85:L85)</f>
        <v>301500</v>
      </c>
      <c r="N85" s="80" t="n">
        <f aca="false">I85-M85</f>
        <v>0</v>
      </c>
      <c r="O85" s="82" t="n">
        <f aca="false">N85</f>
        <v>0</v>
      </c>
    </row>
    <row r="86" customFormat="false" ht="16.5" hidden="false" customHeight="true" outlineLevel="0" collapsed="false">
      <c r="A86" s="91" t="s">
        <v>165</v>
      </c>
      <c r="B86" s="78" t="n">
        <v>200</v>
      </c>
      <c r="C86" s="79" t="s">
        <v>162</v>
      </c>
      <c r="D86" s="79"/>
      <c r="E86" s="79"/>
      <c r="F86" s="79"/>
      <c r="G86" s="79"/>
      <c r="H86" s="80" t="n">
        <v>150000</v>
      </c>
      <c r="I86" s="80" t="n">
        <f aca="false">H86</f>
        <v>150000</v>
      </c>
      <c r="J86" s="81" t="n">
        <v>150000</v>
      </c>
      <c r="K86" s="80"/>
      <c r="L86" s="80"/>
      <c r="M86" s="80" t="n">
        <f aca="false">SUM(J86:L86)</f>
        <v>150000</v>
      </c>
      <c r="N86" s="80" t="n">
        <f aca="false">I86-M86</f>
        <v>0</v>
      </c>
      <c r="O86" s="82" t="n">
        <f aca="false">N86</f>
        <v>0</v>
      </c>
    </row>
    <row r="87" customFormat="false" ht="16.65" hidden="false" customHeight="true" outlineLevel="0" collapsed="false">
      <c r="A87" s="77" t="s">
        <v>166</v>
      </c>
      <c r="B87" s="78" t="n">
        <v>200</v>
      </c>
      <c r="C87" s="79" t="s">
        <v>162</v>
      </c>
      <c r="D87" s="79"/>
      <c r="E87" s="79"/>
      <c r="F87" s="79"/>
      <c r="G87" s="79"/>
      <c r="H87" s="80" t="n">
        <v>69000</v>
      </c>
      <c r="I87" s="80" t="n">
        <f aca="false">H87</f>
        <v>69000</v>
      </c>
      <c r="J87" s="81" t="n">
        <v>69000</v>
      </c>
      <c r="K87" s="80"/>
      <c r="L87" s="80"/>
      <c r="M87" s="80" t="n">
        <f aca="false">SUM(J87:L87)</f>
        <v>69000</v>
      </c>
      <c r="N87" s="80" t="n">
        <f aca="false">I87-M87</f>
        <v>0</v>
      </c>
      <c r="O87" s="82" t="n">
        <f aca="false">N87</f>
        <v>0</v>
      </c>
    </row>
    <row r="88" customFormat="false" ht="16.65" hidden="true" customHeight="true" outlineLevel="0" collapsed="false">
      <c r="A88" s="77" t="s">
        <v>167</v>
      </c>
      <c r="B88" s="78" t="n">
        <v>200</v>
      </c>
      <c r="C88" s="79" t="s">
        <v>162</v>
      </c>
      <c r="D88" s="79"/>
      <c r="E88" s="79"/>
      <c r="F88" s="79"/>
      <c r="G88" s="79"/>
      <c r="H88" s="80" t="n">
        <v>0</v>
      </c>
      <c r="I88" s="80" t="n">
        <f aca="false">H88</f>
        <v>0</v>
      </c>
      <c r="J88" s="81" t="n">
        <v>0</v>
      </c>
      <c r="K88" s="80"/>
      <c r="L88" s="80"/>
      <c r="M88" s="80" t="n">
        <f aca="false">SUM(J88:L88)</f>
        <v>0</v>
      </c>
      <c r="N88" s="80" t="n">
        <f aca="false">I88-M88</f>
        <v>0</v>
      </c>
      <c r="O88" s="82" t="n">
        <f aca="false">N88</f>
        <v>0</v>
      </c>
    </row>
    <row r="89" customFormat="false" ht="16.65" hidden="false" customHeight="true" outlineLevel="0" collapsed="false">
      <c r="A89" s="77" t="s">
        <v>168</v>
      </c>
      <c r="B89" s="78" t="n">
        <v>200</v>
      </c>
      <c r="C89" s="79" t="s">
        <v>162</v>
      </c>
      <c r="D89" s="79"/>
      <c r="E89" s="79"/>
      <c r="F89" s="79"/>
      <c r="G89" s="79"/>
      <c r="H89" s="80" t="n">
        <v>110000</v>
      </c>
      <c r="I89" s="80" t="n">
        <f aca="false">H89</f>
        <v>110000</v>
      </c>
      <c r="J89" s="81" t="n">
        <v>110000</v>
      </c>
      <c r="K89" s="80"/>
      <c r="L89" s="80"/>
      <c r="M89" s="80" t="n">
        <f aca="false">SUM(J89:L89)</f>
        <v>110000</v>
      </c>
      <c r="N89" s="80" t="n">
        <f aca="false">I89-M89</f>
        <v>0</v>
      </c>
      <c r="O89" s="82" t="n">
        <f aca="false">N89</f>
        <v>0</v>
      </c>
    </row>
    <row r="90" customFormat="false" ht="16.65" hidden="false" customHeight="true" outlineLevel="0" collapsed="false">
      <c r="A90" s="77" t="s">
        <v>169</v>
      </c>
      <c r="B90" s="78" t="n">
        <v>200</v>
      </c>
      <c r="C90" s="79" t="s">
        <v>162</v>
      </c>
      <c r="D90" s="79"/>
      <c r="E90" s="79"/>
      <c r="F90" s="79"/>
      <c r="G90" s="79"/>
      <c r="H90" s="80" t="n">
        <v>110000</v>
      </c>
      <c r="I90" s="80" t="n">
        <f aca="false">H90</f>
        <v>110000</v>
      </c>
      <c r="J90" s="81" t="n">
        <v>110000</v>
      </c>
      <c r="K90" s="80"/>
      <c r="L90" s="80"/>
      <c r="M90" s="80" t="n">
        <f aca="false">SUM(J90:L90)</f>
        <v>110000</v>
      </c>
      <c r="N90" s="80" t="n">
        <f aca="false">I90-M90</f>
        <v>0</v>
      </c>
      <c r="O90" s="82" t="n">
        <f aca="false">N90</f>
        <v>0</v>
      </c>
    </row>
    <row r="91" customFormat="false" ht="16.65" hidden="true" customHeight="true" outlineLevel="0" collapsed="false">
      <c r="A91" s="91" t="s">
        <v>170</v>
      </c>
      <c r="B91" s="78" t="n">
        <v>200</v>
      </c>
      <c r="C91" s="79" t="s">
        <v>162</v>
      </c>
      <c r="D91" s="79"/>
      <c r="E91" s="79"/>
      <c r="F91" s="79"/>
      <c r="G91" s="79"/>
      <c r="H91" s="80" t="n">
        <v>0</v>
      </c>
      <c r="I91" s="80" t="n">
        <f aca="false">H91</f>
        <v>0</v>
      </c>
      <c r="J91" s="81" t="n">
        <v>0</v>
      </c>
      <c r="K91" s="80"/>
      <c r="L91" s="80"/>
      <c r="M91" s="80" t="n">
        <f aca="false">SUM(J91:L91)</f>
        <v>0</v>
      </c>
      <c r="N91" s="80" t="n">
        <f aca="false">I91-M91</f>
        <v>0</v>
      </c>
      <c r="O91" s="82" t="n">
        <f aca="false">N91</f>
        <v>0</v>
      </c>
    </row>
    <row r="92" customFormat="false" ht="16.65" hidden="false" customHeight="true" outlineLevel="0" collapsed="false">
      <c r="A92" s="77" t="s">
        <v>171</v>
      </c>
      <c r="B92" s="78" t="n">
        <v>200</v>
      </c>
      <c r="C92" s="79" t="s">
        <v>172</v>
      </c>
      <c r="D92" s="79"/>
      <c r="E92" s="79"/>
      <c r="F92" s="79"/>
      <c r="G92" s="79"/>
      <c r="H92" s="80" t="n">
        <v>102500</v>
      </c>
      <c r="I92" s="80" t="n">
        <f aca="false">H92</f>
        <v>102500</v>
      </c>
      <c r="J92" s="81" t="n">
        <v>102500</v>
      </c>
      <c r="K92" s="80"/>
      <c r="L92" s="80"/>
      <c r="M92" s="80" t="n">
        <f aca="false">SUM(J92:L92)</f>
        <v>102500</v>
      </c>
      <c r="N92" s="80" t="n">
        <f aca="false">I92-M92</f>
        <v>0</v>
      </c>
      <c r="O92" s="82" t="n">
        <f aca="false">N92</f>
        <v>0</v>
      </c>
    </row>
    <row r="93" customFormat="false" ht="16.65" hidden="true" customHeight="true" outlineLevel="0" collapsed="false">
      <c r="A93" s="77" t="s">
        <v>173</v>
      </c>
      <c r="B93" s="78" t="n">
        <v>200</v>
      </c>
      <c r="C93" s="79" t="s">
        <v>172</v>
      </c>
      <c r="D93" s="79"/>
      <c r="E93" s="79"/>
      <c r="F93" s="79"/>
      <c r="G93" s="79"/>
      <c r="H93" s="80" t="n">
        <v>0</v>
      </c>
      <c r="I93" s="80" t="n">
        <f aca="false">H93</f>
        <v>0</v>
      </c>
      <c r="J93" s="81" t="n">
        <v>0</v>
      </c>
      <c r="K93" s="80"/>
      <c r="L93" s="80"/>
      <c r="M93" s="80" t="n">
        <f aca="false">SUM(J93:L93)</f>
        <v>0</v>
      </c>
      <c r="N93" s="80" t="n">
        <f aca="false">I93-M93</f>
        <v>0</v>
      </c>
      <c r="O93" s="82" t="n">
        <f aca="false">N93</f>
        <v>0</v>
      </c>
    </row>
    <row r="94" customFormat="false" ht="15" hidden="false" customHeight="true" outlineLevel="0" collapsed="false">
      <c r="A94" s="77" t="s">
        <v>174</v>
      </c>
      <c r="B94" s="78" t="n">
        <v>200</v>
      </c>
      <c r="C94" s="79" t="s">
        <v>172</v>
      </c>
      <c r="D94" s="79"/>
      <c r="E94" s="79"/>
      <c r="F94" s="79"/>
      <c r="G94" s="79"/>
      <c r="H94" s="80" t="n">
        <v>5000</v>
      </c>
      <c r="I94" s="80" t="n">
        <f aca="false">H94</f>
        <v>5000</v>
      </c>
      <c r="J94" s="81" t="n">
        <v>5000</v>
      </c>
      <c r="K94" s="80"/>
      <c r="L94" s="80"/>
      <c r="M94" s="80" t="n">
        <f aca="false">SUM(J94:L94)</f>
        <v>5000</v>
      </c>
      <c r="N94" s="80" t="n">
        <f aca="false">I94-M94</f>
        <v>0</v>
      </c>
      <c r="O94" s="82" t="n">
        <f aca="false">N94</f>
        <v>0</v>
      </c>
    </row>
    <row r="95" customFormat="false" ht="15" hidden="false" customHeight="true" outlineLevel="0" collapsed="false">
      <c r="A95" s="77" t="s">
        <v>175</v>
      </c>
      <c r="B95" s="78" t="n">
        <v>200</v>
      </c>
      <c r="C95" s="79" t="s">
        <v>176</v>
      </c>
      <c r="D95" s="79"/>
      <c r="E95" s="79"/>
      <c r="F95" s="79"/>
      <c r="G95" s="79"/>
      <c r="H95" s="80" t="n">
        <v>15000</v>
      </c>
      <c r="I95" s="80" t="n">
        <f aca="false">H95</f>
        <v>15000</v>
      </c>
      <c r="J95" s="81" t="n">
        <v>15000</v>
      </c>
      <c r="K95" s="80"/>
      <c r="L95" s="80"/>
      <c r="M95" s="80" t="n">
        <f aca="false">SUM(J95:L95)</f>
        <v>15000</v>
      </c>
      <c r="N95" s="80" t="n">
        <f aca="false">I95-M95</f>
        <v>0</v>
      </c>
      <c r="O95" s="82" t="n">
        <f aca="false">N95</f>
        <v>0</v>
      </c>
    </row>
    <row r="96" customFormat="false" ht="15" hidden="false" customHeight="true" outlineLevel="0" collapsed="false">
      <c r="A96" s="77" t="s">
        <v>177</v>
      </c>
      <c r="B96" s="78" t="n">
        <v>200</v>
      </c>
      <c r="C96" s="79" t="s">
        <v>178</v>
      </c>
      <c r="D96" s="79"/>
      <c r="E96" s="79"/>
      <c r="F96" s="79"/>
      <c r="G96" s="79"/>
      <c r="H96" s="80" t="n">
        <v>10000</v>
      </c>
      <c r="I96" s="80" t="n">
        <f aca="false">H96</f>
        <v>10000</v>
      </c>
      <c r="J96" s="81" t="n">
        <v>0</v>
      </c>
      <c r="K96" s="80"/>
      <c r="L96" s="80"/>
      <c r="M96" s="80" t="n">
        <f aca="false">SUM(J96:L96)</f>
        <v>0</v>
      </c>
      <c r="N96" s="80" t="n">
        <f aca="false">I96-M96</f>
        <v>10000</v>
      </c>
      <c r="O96" s="82" t="n">
        <f aca="false">N96</f>
        <v>10000</v>
      </c>
    </row>
    <row r="97" customFormat="false" ht="15" hidden="false" customHeight="true" outlineLevel="0" collapsed="false">
      <c r="A97" s="77" t="s">
        <v>130</v>
      </c>
      <c r="B97" s="78" t="n">
        <v>200</v>
      </c>
      <c r="C97" s="79" t="s">
        <v>178</v>
      </c>
      <c r="D97" s="79"/>
      <c r="E97" s="79"/>
      <c r="F97" s="79"/>
      <c r="G97" s="79"/>
      <c r="H97" s="80" t="n">
        <v>20000</v>
      </c>
      <c r="I97" s="80" t="n">
        <f aca="false">H97</f>
        <v>20000</v>
      </c>
      <c r="J97" s="81" t="n">
        <v>0</v>
      </c>
      <c r="K97" s="80"/>
      <c r="L97" s="80"/>
      <c r="M97" s="80" t="n">
        <f aca="false">SUM(J97:L97)</f>
        <v>0</v>
      </c>
      <c r="N97" s="80" t="n">
        <f aca="false">I97-M97</f>
        <v>20000</v>
      </c>
      <c r="O97" s="82" t="n">
        <f aca="false">N97</f>
        <v>20000</v>
      </c>
    </row>
    <row r="98" customFormat="false" ht="24.75" hidden="false" customHeight="true" outlineLevel="0" collapsed="false">
      <c r="A98" s="77" t="s">
        <v>179</v>
      </c>
      <c r="B98" s="78" t="n">
        <v>200</v>
      </c>
      <c r="C98" s="79" t="s">
        <v>180</v>
      </c>
      <c r="D98" s="79"/>
      <c r="E98" s="79"/>
      <c r="F98" s="79"/>
      <c r="G98" s="79"/>
      <c r="H98" s="80" t="n">
        <v>20000</v>
      </c>
      <c r="I98" s="80" t="n">
        <f aca="false">H98</f>
        <v>20000</v>
      </c>
      <c r="J98" s="81" t="n">
        <v>13850</v>
      </c>
      <c r="K98" s="80"/>
      <c r="L98" s="80"/>
      <c r="M98" s="80" t="n">
        <f aca="false">SUM(J98:L98)</f>
        <v>13850</v>
      </c>
      <c r="N98" s="80" t="n">
        <f aca="false">I98-M98</f>
        <v>6150</v>
      </c>
      <c r="O98" s="82" t="n">
        <f aca="false">N98</f>
        <v>6150</v>
      </c>
    </row>
    <row r="99" customFormat="false" ht="23.7" hidden="true" customHeight="true" outlineLevel="0" collapsed="false">
      <c r="A99" s="77" t="s">
        <v>181</v>
      </c>
      <c r="B99" s="78" t="n">
        <v>200</v>
      </c>
      <c r="C99" s="85" t="s">
        <v>182</v>
      </c>
      <c r="D99" s="85"/>
      <c r="E99" s="85"/>
      <c r="F99" s="85"/>
      <c r="G99" s="85"/>
      <c r="H99" s="80" t="n">
        <v>0</v>
      </c>
      <c r="I99" s="80" t="n">
        <f aca="false">H99</f>
        <v>0</v>
      </c>
      <c r="J99" s="81" t="n">
        <v>0</v>
      </c>
      <c r="K99" s="80"/>
      <c r="L99" s="80"/>
      <c r="M99" s="80" t="n">
        <f aca="false">SUM(J99:L99)</f>
        <v>0</v>
      </c>
      <c r="N99" s="80" t="n">
        <f aca="false">I99-M99</f>
        <v>0</v>
      </c>
      <c r="O99" s="82" t="n">
        <f aca="false">N99</f>
        <v>0</v>
      </c>
    </row>
    <row r="100" customFormat="false" ht="25.5" hidden="true" customHeight="true" outlineLevel="0" collapsed="false">
      <c r="A100" s="77" t="s">
        <v>183</v>
      </c>
      <c r="B100" s="78" t="n">
        <v>200</v>
      </c>
      <c r="C100" s="79" t="s">
        <v>184</v>
      </c>
      <c r="D100" s="79"/>
      <c r="E100" s="79"/>
      <c r="F100" s="79"/>
      <c r="G100" s="79"/>
      <c r="H100" s="80" t="n">
        <v>0</v>
      </c>
      <c r="I100" s="80" t="n">
        <f aca="false">H100</f>
        <v>0</v>
      </c>
      <c r="J100" s="81" t="n">
        <v>0</v>
      </c>
      <c r="K100" s="80"/>
      <c r="L100" s="80"/>
      <c r="M100" s="80" t="n">
        <f aca="false">SUM(J100:L100)</f>
        <v>0</v>
      </c>
      <c r="N100" s="80" t="n">
        <f aca="false">I100-M100</f>
        <v>0</v>
      </c>
      <c r="O100" s="82" t="n">
        <f aca="false">N100</f>
        <v>0</v>
      </c>
    </row>
    <row r="101" customFormat="false" ht="26.25" hidden="true" customHeight="true" outlineLevel="0" collapsed="false">
      <c r="A101" s="77" t="s">
        <v>185</v>
      </c>
      <c r="B101" s="78" t="n">
        <v>200</v>
      </c>
      <c r="C101" s="79" t="s">
        <v>184</v>
      </c>
      <c r="D101" s="79"/>
      <c r="E101" s="79"/>
      <c r="F101" s="79"/>
      <c r="G101" s="79"/>
      <c r="H101" s="80" t="n">
        <v>0</v>
      </c>
      <c r="I101" s="80" t="n">
        <f aca="false">H101</f>
        <v>0</v>
      </c>
      <c r="J101" s="81" t="n">
        <v>0</v>
      </c>
      <c r="K101" s="80"/>
      <c r="L101" s="80"/>
      <c r="M101" s="80" t="n">
        <f aca="false">SUM(J101:L101)</f>
        <v>0</v>
      </c>
      <c r="N101" s="80" t="n">
        <f aca="false">I101-M101</f>
        <v>0</v>
      </c>
      <c r="O101" s="82" t="n">
        <f aca="false">N101</f>
        <v>0</v>
      </c>
    </row>
    <row r="102" customFormat="false" ht="26.25" hidden="true" customHeight="true" outlineLevel="0" collapsed="false">
      <c r="A102" s="77" t="s">
        <v>186</v>
      </c>
      <c r="B102" s="78" t="n">
        <v>200</v>
      </c>
      <c r="C102" s="79" t="s">
        <v>187</v>
      </c>
      <c r="D102" s="79"/>
      <c r="E102" s="79"/>
      <c r="F102" s="79"/>
      <c r="G102" s="79"/>
      <c r="H102" s="80" t="n">
        <v>0</v>
      </c>
      <c r="I102" s="80" t="n">
        <f aca="false">H102</f>
        <v>0</v>
      </c>
      <c r="J102" s="81" t="n">
        <v>0</v>
      </c>
      <c r="K102" s="80"/>
      <c r="L102" s="80"/>
      <c r="M102" s="80" t="n">
        <f aca="false">SUM(J102:L102)</f>
        <v>0</v>
      </c>
      <c r="N102" s="80" t="n">
        <f aca="false">I102-M102</f>
        <v>0</v>
      </c>
      <c r="O102" s="82" t="n">
        <f aca="false">N102</f>
        <v>0</v>
      </c>
    </row>
    <row r="103" customFormat="false" ht="15" hidden="false" customHeight="true" outlineLevel="0" collapsed="false">
      <c r="A103" s="77" t="s">
        <v>188</v>
      </c>
      <c r="B103" s="78" t="n">
        <v>200</v>
      </c>
      <c r="C103" s="79" t="s">
        <v>189</v>
      </c>
      <c r="D103" s="79"/>
      <c r="E103" s="79"/>
      <c r="F103" s="79"/>
      <c r="G103" s="79"/>
      <c r="H103" s="80" t="n">
        <v>181252.73</v>
      </c>
      <c r="I103" s="80" t="n">
        <f aca="false">H103</f>
        <v>181252.73</v>
      </c>
      <c r="J103" s="81" t="n">
        <v>42053.75</v>
      </c>
      <c r="K103" s="80"/>
      <c r="L103" s="80"/>
      <c r="M103" s="80" t="n">
        <f aca="false">SUM(J103:L103)</f>
        <v>42053.75</v>
      </c>
      <c r="N103" s="80" t="n">
        <f aca="false">I103-M103</f>
        <v>139198.98</v>
      </c>
      <c r="O103" s="82" t="n">
        <f aca="false">N103</f>
        <v>139198.98</v>
      </c>
    </row>
    <row r="104" customFormat="false" ht="15" hidden="false" customHeight="true" outlineLevel="0" collapsed="false">
      <c r="A104" s="77" t="s">
        <v>190</v>
      </c>
      <c r="B104" s="78" t="n">
        <v>200</v>
      </c>
      <c r="C104" s="79" t="s">
        <v>189</v>
      </c>
      <c r="D104" s="79"/>
      <c r="E104" s="79"/>
      <c r="F104" s="79"/>
      <c r="G104" s="79"/>
      <c r="H104" s="80" t="n">
        <v>457936.5</v>
      </c>
      <c r="I104" s="80" t="n">
        <f aca="false">H104</f>
        <v>457936.5</v>
      </c>
      <c r="J104" s="81" t="n">
        <v>457936.5</v>
      </c>
      <c r="K104" s="80"/>
      <c r="L104" s="80"/>
      <c r="M104" s="80" t="n">
        <f aca="false">SUM(J104:L104)</f>
        <v>457936.5</v>
      </c>
      <c r="N104" s="80" t="n">
        <f aca="false">I104-M104</f>
        <v>0</v>
      </c>
      <c r="O104" s="82" t="n">
        <f aca="false">N104</f>
        <v>0</v>
      </c>
    </row>
    <row r="105" customFormat="false" ht="15" hidden="true" customHeight="true" outlineLevel="0" collapsed="false">
      <c r="A105" s="77" t="s">
        <v>191</v>
      </c>
      <c r="B105" s="78" t="n">
        <v>200</v>
      </c>
      <c r="C105" s="79" t="s">
        <v>189</v>
      </c>
      <c r="D105" s="79"/>
      <c r="E105" s="79"/>
      <c r="F105" s="79"/>
      <c r="G105" s="79"/>
      <c r="H105" s="80" t="n">
        <v>0</v>
      </c>
      <c r="I105" s="80" t="n">
        <f aca="false">H105</f>
        <v>0</v>
      </c>
      <c r="J105" s="81" t="n">
        <v>0</v>
      </c>
      <c r="K105" s="80"/>
      <c r="L105" s="80"/>
      <c r="M105" s="80" t="n">
        <f aca="false">SUM(J105:L105)</f>
        <v>0</v>
      </c>
      <c r="N105" s="80" t="n">
        <f aca="false">I105-M105</f>
        <v>0</v>
      </c>
      <c r="O105" s="82" t="n">
        <f aca="false">N105</f>
        <v>0</v>
      </c>
    </row>
    <row r="106" customFormat="false" ht="23.7" hidden="true" customHeight="true" outlineLevel="0" collapsed="false">
      <c r="A106" s="77" t="s">
        <v>192</v>
      </c>
      <c r="B106" s="78" t="n">
        <v>200</v>
      </c>
      <c r="C106" s="79" t="s">
        <v>136</v>
      </c>
      <c r="D106" s="79"/>
      <c r="E106" s="79"/>
      <c r="F106" s="79"/>
      <c r="G106" s="79"/>
      <c r="H106" s="80" t="n">
        <v>0</v>
      </c>
      <c r="I106" s="80" t="n">
        <f aca="false">H106</f>
        <v>0</v>
      </c>
      <c r="J106" s="81" t="n">
        <v>0</v>
      </c>
      <c r="K106" s="80"/>
      <c r="L106" s="80"/>
      <c r="M106" s="80" t="n">
        <f aca="false">SUM(J106:L106)</f>
        <v>0</v>
      </c>
      <c r="N106" s="80" t="n">
        <f aca="false">I106-M106</f>
        <v>0</v>
      </c>
      <c r="O106" s="82" t="n">
        <f aca="false">N106</f>
        <v>0</v>
      </c>
    </row>
    <row r="107" customFormat="false" ht="15" hidden="true" customHeight="true" outlineLevel="0" collapsed="false">
      <c r="A107" s="77" t="s">
        <v>193</v>
      </c>
      <c r="B107" s="78" t="n">
        <v>200</v>
      </c>
      <c r="C107" s="79" t="s">
        <v>194</v>
      </c>
      <c r="D107" s="79"/>
      <c r="E107" s="79"/>
      <c r="F107" s="79"/>
      <c r="G107" s="79"/>
      <c r="H107" s="80" t="n">
        <v>0</v>
      </c>
      <c r="I107" s="80" t="n">
        <f aca="false">H107</f>
        <v>0</v>
      </c>
      <c r="J107" s="81" t="n">
        <v>0</v>
      </c>
      <c r="K107" s="80"/>
      <c r="L107" s="80"/>
      <c r="M107" s="80" t="n">
        <f aca="false">SUM(J107:L107)</f>
        <v>0</v>
      </c>
      <c r="N107" s="80" t="n">
        <f aca="false">I107-M107</f>
        <v>0</v>
      </c>
      <c r="O107" s="82" t="n">
        <f aca="false">N107</f>
        <v>0</v>
      </c>
    </row>
    <row r="108" customFormat="false" ht="30.75" hidden="true" customHeight="true" outlineLevel="0" collapsed="false">
      <c r="A108" s="77" t="s">
        <v>195</v>
      </c>
      <c r="B108" s="78" t="n">
        <v>200</v>
      </c>
      <c r="C108" s="79" t="s">
        <v>196</v>
      </c>
      <c r="D108" s="79"/>
      <c r="E108" s="79"/>
      <c r="F108" s="79"/>
      <c r="G108" s="79"/>
      <c r="H108" s="80" t="n">
        <v>0</v>
      </c>
      <c r="I108" s="80" t="n">
        <f aca="false">H108</f>
        <v>0</v>
      </c>
      <c r="J108" s="81" t="n">
        <v>0</v>
      </c>
      <c r="K108" s="80"/>
      <c r="L108" s="80"/>
      <c r="M108" s="80" t="n">
        <f aca="false">SUM(J108:L108)</f>
        <v>0</v>
      </c>
      <c r="N108" s="80" t="n">
        <f aca="false">I108-M108</f>
        <v>0</v>
      </c>
      <c r="O108" s="82" t="n">
        <f aca="false">N108</f>
        <v>0</v>
      </c>
    </row>
    <row r="109" customFormat="false" ht="30.75" hidden="true" customHeight="true" outlineLevel="0" collapsed="false">
      <c r="A109" s="77" t="s">
        <v>197</v>
      </c>
      <c r="B109" s="78" t="n">
        <v>200</v>
      </c>
      <c r="C109" s="79" t="s">
        <v>198</v>
      </c>
      <c r="D109" s="79"/>
      <c r="E109" s="79"/>
      <c r="F109" s="79"/>
      <c r="G109" s="79"/>
      <c r="H109" s="80" t="n">
        <v>0</v>
      </c>
      <c r="I109" s="80" t="n">
        <f aca="false">H109</f>
        <v>0</v>
      </c>
      <c r="J109" s="81" t="n">
        <v>0</v>
      </c>
      <c r="K109" s="80"/>
      <c r="L109" s="80"/>
      <c r="M109" s="80" t="n">
        <f aca="false">SUM(J109:L109)</f>
        <v>0</v>
      </c>
      <c r="N109" s="80" t="n">
        <f aca="false">I109-M109</f>
        <v>0</v>
      </c>
      <c r="O109" s="82" t="n">
        <f aca="false">N109</f>
        <v>0</v>
      </c>
    </row>
    <row r="110" customFormat="false" ht="30.75" hidden="true" customHeight="true" outlineLevel="0" collapsed="false">
      <c r="A110" s="77" t="s">
        <v>197</v>
      </c>
      <c r="B110" s="78" t="n">
        <v>200</v>
      </c>
      <c r="C110" s="79" t="s">
        <v>199</v>
      </c>
      <c r="D110" s="79"/>
      <c r="E110" s="79"/>
      <c r="F110" s="79"/>
      <c r="G110" s="79"/>
      <c r="H110" s="80" t="n">
        <v>0</v>
      </c>
      <c r="I110" s="80" t="n">
        <f aca="false">H110</f>
        <v>0</v>
      </c>
      <c r="J110" s="81" t="n">
        <v>0</v>
      </c>
      <c r="K110" s="80"/>
      <c r="L110" s="80"/>
      <c r="M110" s="80" t="n">
        <f aca="false">SUM(J110:L110)</f>
        <v>0</v>
      </c>
      <c r="N110" s="80" t="n">
        <f aca="false">I110-M110</f>
        <v>0</v>
      </c>
      <c r="O110" s="82" t="n">
        <f aca="false">N110</f>
        <v>0</v>
      </c>
    </row>
    <row r="111" customFormat="false" ht="30.75" hidden="true" customHeight="true" outlineLevel="0" collapsed="false">
      <c r="A111" s="77" t="s">
        <v>195</v>
      </c>
      <c r="B111" s="78" t="n">
        <v>200</v>
      </c>
      <c r="C111" s="79" t="s">
        <v>200</v>
      </c>
      <c r="D111" s="79"/>
      <c r="E111" s="79"/>
      <c r="F111" s="79"/>
      <c r="G111" s="79"/>
      <c r="H111" s="80" t="n">
        <v>0</v>
      </c>
      <c r="I111" s="80" t="n">
        <f aca="false">H111</f>
        <v>0</v>
      </c>
      <c r="J111" s="81" t="n">
        <v>0</v>
      </c>
      <c r="K111" s="80"/>
      <c r="L111" s="80"/>
      <c r="M111" s="80" t="n">
        <f aca="false">SUM(J111:L111)</f>
        <v>0</v>
      </c>
      <c r="N111" s="80" t="n">
        <f aca="false">I111-M111</f>
        <v>0</v>
      </c>
      <c r="O111" s="82" t="n">
        <f aca="false">N111</f>
        <v>0</v>
      </c>
    </row>
    <row r="112" customFormat="false" ht="30.75" hidden="true" customHeight="true" outlineLevel="0" collapsed="false">
      <c r="A112" s="77" t="s">
        <v>197</v>
      </c>
      <c r="B112" s="78" t="n">
        <v>200</v>
      </c>
      <c r="C112" s="79" t="s">
        <v>201</v>
      </c>
      <c r="D112" s="79"/>
      <c r="E112" s="79"/>
      <c r="F112" s="79"/>
      <c r="G112" s="79"/>
      <c r="H112" s="80" t="n">
        <v>0</v>
      </c>
      <c r="I112" s="80" t="n">
        <f aca="false">H112</f>
        <v>0</v>
      </c>
      <c r="J112" s="81" t="n">
        <v>0</v>
      </c>
      <c r="K112" s="80"/>
      <c r="L112" s="80"/>
      <c r="M112" s="80" t="n">
        <f aca="false">SUM(J112:L112)</f>
        <v>0</v>
      </c>
      <c r="N112" s="80" t="n">
        <f aca="false">I112-M112</f>
        <v>0</v>
      </c>
      <c r="O112" s="82" t="n">
        <f aca="false">N112</f>
        <v>0</v>
      </c>
    </row>
    <row r="113" customFormat="false" ht="30.75" hidden="true" customHeight="true" outlineLevel="0" collapsed="false">
      <c r="A113" s="77" t="s">
        <v>195</v>
      </c>
      <c r="B113" s="78" t="n">
        <v>200</v>
      </c>
      <c r="C113" s="79" t="s">
        <v>202</v>
      </c>
      <c r="D113" s="79"/>
      <c r="E113" s="79"/>
      <c r="F113" s="79"/>
      <c r="G113" s="79"/>
      <c r="H113" s="80" t="n">
        <v>0</v>
      </c>
      <c r="I113" s="80" t="n">
        <f aca="false">H113</f>
        <v>0</v>
      </c>
      <c r="J113" s="81" t="n">
        <v>0</v>
      </c>
      <c r="K113" s="80"/>
      <c r="L113" s="80"/>
      <c r="M113" s="80" t="n">
        <f aca="false">SUM(J113:L113)</f>
        <v>0</v>
      </c>
      <c r="N113" s="80" t="n">
        <f aca="false">I113-M113</f>
        <v>0</v>
      </c>
      <c r="O113" s="82" t="n">
        <f aca="false">N113</f>
        <v>0</v>
      </c>
    </row>
    <row r="114" customFormat="false" ht="30.75" hidden="true" customHeight="true" outlineLevel="0" collapsed="false">
      <c r="A114" s="77" t="s">
        <v>203</v>
      </c>
      <c r="B114" s="78" t="n">
        <v>200</v>
      </c>
      <c r="C114" s="79" t="s">
        <v>204</v>
      </c>
      <c r="D114" s="79"/>
      <c r="E114" s="79"/>
      <c r="F114" s="79"/>
      <c r="G114" s="79"/>
      <c r="H114" s="80" t="n">
        <v>0</v>
      </c>
      <c r="I114" s="80" t="n">
        <f aca="false">H114</f>
        <v>0</v>
      </c>
      <c r="J114" s="81" t="n">
        <v>0</v>
      </c>
      <c r="K114" s="80"/>
      <c r="L114" s="80"/>
      <c r="M114" s="80" t="n">
        <f aca="false">SUM(J114:L114)</f>
        <v>0</v>
      </c>
      <c r="N114" s="80" t="n">
        <f aca="false">I114-M114</f>
        <v>0</v>
      </c>
      <c r="O114" s="82" t="n">
        <f aca="false">N114</f>
        <v>0</v>
      </c>
    </row>
    <row r="115" customFormat="false" ht="30.75" hidden="false" customHeight="true" outlineLevel="0" collapsed="false">
      <c r="A115" s="77" t="s">
        <v>197</v>
      </c>
      <c r="B115" s="78" t="n">
        <v>200</v>
      </c>
      <c r="C115" s="79" t="s">
        <v>205</v>
      </c>
      <c r="D115" s="79"/>
      <c r="E115" s="79"/>
      <c r="F115" s="79"/>
      <c r="G115" s="79"/>
      <c r="H115" s="80" t="n">
        <v>161266.44</v>
      </c>
      <c r="I115" s="80" t="n">
        <f aca="false">H115</f>
        <v>161266.44</v>
      </c>
      <c r="J115" s="81" t="n">
        <v>161266.44</v>
      </c>
      <c r="K115" s="80"/>
      <c r="L115" s="80"/>
      <c r="M115" s="80" t="n">
        <f aca="false">SUM(J115:L115)</f>
        <v>161266.44</v>
      </c>
      <c r="N115" s="80" t="n">
        <f aca="false">I115-M115</f>
        <v>0</v>
      </c>
      <c r="O115" s="82" t="n">
        <f aca="false">N115</f>
        <v>0</v>
      </c>
    </row>
    <row r="116" customFormat="false" ht="30.75" hidden="false" customHeight="true" outlineLevel="0" collapsed="false">
      <c r="A116" s="77" t="s">
        <v>197</v>
      </c>
      <c r="B116" s="78" t="n">
        <v>200</v>
      </c>
      <c r="C116" s="79" t="s">
        <v>206</v>
      </c>
      <c r="D116" s="79"/>
      <c r="E116" s="79"/>
      <c r="F116" s="79"/>
      <c r="G116" s="79"/>
      <c r="H116" s="80" t="n">
        <v>167245.56</v>
      </c>
      <c r="I116" s="80" t="n">
        <f aca="false">H116</f>
        <v>167245.56</v>
      </c>
      <c r="J116" s="81" t="n">
        <v>167245.56</v>
      </c>
      <c r="K116" s="80"/>
      <c r="L116" s="80"/>
      <c r="M116" s="80" t="n">
        <f aca="false">SUM(J116:L116)</f>
        <v>167245.56</v>
      </c>
      <c r="N116" s="80" t="n">
        <f aca="false">I116-M116</f>
        <v>0</v>
      </c>
      <c r="O116" s="82" t="n">
        <f aca="false">N116</f>
        <v>0</v>
      </c>
    </row>
    <row r="117" customFormat="false" ht="30.75" hidden="false" customHeight="true" outlineLevel="0" collapsed="false">
      <c r="A117" s="77" t="s">
        <v>197</v>
      </c>
      <c r="B117" s="78" t="n">
        <v>200</v>
      </c>
      <c r="C117" s="79" t="s">
        <v>207</v>
      </c>
      <c r="D117" s="79"/>
      <c r="E117" s="79"/>
      <c r="F117" s="79"/>
      <c r="G117" s="79"/>
      <c r="H117" s="80" t="n">
        <v>71488</v>
      </c>
      <c r="I117" s="80" t="n">
        <f aca="false">H117</f>
        <v>71488</v>
      </c>
      <c r="J117" s="81" t="n">
        <v>71488</v>
      </c>
      <c r="K117" s="80"/>
      <c r="L117" s="80"/>
      <c r="M117" s="80" t="n">
        <f aca="false">SUM(J117:L117)</f>
        <v>71488</v>
      </c>
      <c r="N117" s="80" t="n">
        <f aca="false">I117-M117</f>
        <v>0</v>
      </c>
      <c r="O117" s="82" t="n">
        <f aca="false">N117</f>
        <v>0</v>
      </c>
    </row>
    <row r="118" customFormat="false" ht="40.5" hidden="false" customHeight="true" outlineLevel="0" collapsed="false">
      <c r="A118" s="77" t="s">
        <v>208</v>
      </c>
      <c r="B118" s="78" t="n">
        <v>200</v>
      </c>
      <c r="C118" s="79" t="s">
        <v>209</v>
      </c>
      <c r="D118" s="79"/>
      <c r="E118" s="79"/>
      <c r="F118" s="79"/>
      <c r="G118" s="79"/>
      <c r="H118" s="80" t="n">
        <v>44444.44</v>
      </c>
      <c r="I118" s="80" t="n">
        <f aca="false">H118</f>
        <v>44444.44</v>
      </c>
      <c r="J118" s="81" t="n">
        <v>44444.44</v>
      </c>
      <c r="K118" s="80"/>
      <c r="L118" s="80"/>
      <c r="M118" s="80" t="n">
        <f aca="false">SUM(J118:L118)</f>
        <v>44444.44</v>
      </c>
      <c r="N118" s="80" t="n">
        <f aca="false">I118-M118</f>
        <v>0</v>
      </c>
      <c r="O118" s="82" t="n">
        <f aca="false">N118</f>
        <v>0</v>
      </c>
    </row>
    <row r="119" customFormat="false" ht="30.75" hidden="false" customHeight="true" outlineLevel="0" collapsed="false">
      <c r="A119" s="77" t="s">
        <v>210</v>
      </c>
      <c r="B119" s="78" t="n">
        <v>200</v>
      </c>
      <c r="C119" s="79" t="s">
        <v>211</v>
      </c>
      <c r="D119" s="79"/>
      <c r="E119" s="79"/>
      <c r="F119" s="79"/>
      <c r="G119" s="79"/>
      <c r="H119" s="80" t="n">
        <v>38775</v>
      </c>
      <c r="I119" s="80" t="n">
        <f aca="false">H119</f>
        <v>38775</v>
      </c>
      <c r="J119" s="81" t="n">
        <v>38775</v>
      </c>
      <c r="K119" s="80"/>
      <c r="L119" s="80"/>
      <c r="M119" s="80" t="n">
        <f aca="false">SUM(J119:L119)</f>
        <v>38775</v>
      </c>
      <c r="N119" s="80" t="n">
        <f aca="false">I119-M119</f>
        <v>0</v>
      </c>
      <c r="O119" s="82" t="n">
        <f aca="false">N119</f>
        <v>0</v>
      </c>
    </row>
    <row r="120" customFormat="false" ht="30.75" hidden="false" customHeight="true" outlineLevel="0" collapsed="false">
      <c r="A120" s="77" t="s">
        <v>210</v>
      </c>
      <c r="B120" s="78" t="n">
        <v>200</v>
      </c>
      <c r="C120" s="79" t="s">
        <v>212</v>
      </c>
      <c r="D120" s="79"/>
      <c r="E120" s="79"/>
      <c r="F120" s="79"/>
      <c r="G120" s="79"/>
      <c r="H120" s="80" t="n">
        <v>308000</v>
      </c>
      <c r="I120" s="80" t="n">
        <f aca="false">H120</f>
        <v>308000</v>
      </c>
      <c r="J120" s="81" t="n">
        <v>308000</v>
      </c>
      <c r="K120" s="80"/>
      <c r="L120" s="80"/>
      <c r="M120" s="80" t="n">
        <f aca="false">SUM(J120:L120)</f>
        <v>308000</v>
      </c>
      <c r="N120" s="80" t="n">
        <f aca="false">I120-M120</f>
        <v>0</v>
      </c>
      <c r="O120" s="82" t="n">
        <f aca="false">N120</f>
        <v>0</v>
      </c>
    </row>
    <row r="121" customFormat="false" ht="30.75" hidden="false" customHeight="true" outlineLevel="0" collapsed="false">
      <c r="A121" s="77" t="s">
        <v>210</v>
      </c>
      <c r="B121" s="78" t="n">
        <v>200</v>
      </c>
      <c r="C121" s="79" t="s">
        <v>213</v>
      </c>
      <c r="D121" s="79"/>
      <c r="E121" s="79"/>
      <c r="F121" s="79"/>
      <c r="G121" s="79"/>
      <c r="H121" s="80" t="n">
        <v>53225</v>
      </c>
      <c r="I121" s="80" t="n">
        <f aca="false">H121</f>
        <v>53225</v>
      </c>
      <c r="J121" s="81" t="n">
        <v>53225</v>
      </c>
      <c r="K121" s="80"/>
      <c r="L121" s="80"/>
      <c r="M121" s="80" t="n">
        <f aca="false">SUM(J121:L121)</f>
        <v>53225</v>
      </c>
      <c r="N121" s="80" t="n">
        <f aca="false">I121-M121</f>
        <v>0</v>
      </c>
      <c r="O121" s="82" t="n">
        <f aca="false">N121</f>
        <v>0</v>
      </c>
    </row>
    <row r="122" customFormat="false" ht="43.5" hidden="false" customHeight="true" outlineLevel="0" collapsed="false">
      <c r="A122" s="77" t="s">
        <v>214</v>
      </c>
      <c r="B122" s="78" t="n">
        <v>200</v>
      </c>
      <c r="C122" s="79" t="s">
        <v>215</v>
      </c>
      <c r="D122" s="79"/>
      <c r="E122" s="79"/>
      <c r="F122" s="79"/>
      <c r="G122" s="79"/>
      <c r="H122" s="80" t="n">
        <v>21052.63</v>
      </c>
      <c r="I122" s="80" t="n">
        <f aca="false">H122</f>
        <v>21052.63</v>
      </c>
      <c r="J122" s="81" t="n">
        <v>21052.63</v>
      </c>
      <c r="K122" s="80"/>
      <c r="L122" s="80"/>
      <c r="M122" s="80" t="n">
        <f aca="false">SUM(J122:L122)</f>
        <v>21052.63</v>
      </c>
      <c r="N122" s="80" t="n">
        <f aca="false">I122-M122</f>
        <v>0</v>
      </c>
      <c r="O122" s="82" t="n">
        <f aca="false">N122</f>
        <v>0</v>
      </c>
    </row>
    <row r="123" customFormat="false" ht="30.75" hidden="false" customHeight="true" outlineLevel="0" collapsed="false">
      <c r="A123" s="77" t="s">
        <v>216</v>
      </c>
      <c r="B123" s="78" t="n">
        <v>200</v>
      </c>
      <c r="C123" s="79" t="s">
        <v>217</v>
      </c>
      <c r="D123" s="79"/>
      <c r="E123" s="79"/>
      <c r="F123" s="79"/>
      <c r="G123" s="79"/>
      <c r="H123" s="80" t="n">
        <v>88117</v>
      </c>
      <c r="I123" s="80" t="n">
        <f aca="false">H123</f>
        <v>88117</v>
      </c>
      <c r="J123" s="81" t="n">
        <v>88117</v>
      </c>
      <c r="K123" s="80"/>
      <c r="L123" s="80"/>
      <c r="M123" s="80" t="n">
        <f aca="false">SUM(J123:L123)</f>
        <v>88117</v>
      </c>
      <c r="N123" s="80" t="n">
        <f aca="false">I123-M123</f>
        <v>0</v>
      </c>
      <c r="O123" s="82" t="n">
        <f aca="false">N123</f>
        <v>0</v>
      </c>
    </row>
    <row r="124" customFormat="false" ht="30.75" hidden="false" customHeight="true" outlineLevel="0" collapsed="false">
      <c r="A124" s="77" t="s">
        <v>216</v>
      </c>
      <c r="B124" s="78" t="n">
        <v>200</v>
      </c>
      <c r="C124" s="79" t="s">
        <v>218</v>
      </c>
      <c r="D124" s="79"/>
      <c r="E124" s="79"/>
      <c r="F124" s="79"/>
      <c r="G124" s="79"/>
      <c r="H124" s="80" t="n">
        <v>70000</v>
      </c>
      <c r="I124" s="80" t="n">
        <f aca="false">H124</f>
        <v>70000</v>
      </c>
      <c r="J124" s="81" t="n">
        <v>70000</v>
      </c>
      <c r="K124" s="80"/>
      <c r="L124" s="80"/>
      <c r="M124" s="80" t="n">
        <f aca="false">SUM(J124:L124)</f>
        <v>70000</v>
      </c>
      <c r="N124" s="80" t="n">
        <f aca="false">I124-M124</f>
        <v>0</v>
      </c>
      <c r="O124" s="82" t="n">
        <f aca="false">N124</f>
        <v>0</v>
      </c>
    </row>
    <row r="125" customFormat="false" ht="30.75" hidden="false" customHeight="true" outlineLevel="0" collapsed="false">
      <c r="A125" s="77" t="s">
        <v>216</v>
      </c>
      <c r="B125" s="78" t="n">
        <v>200</v>
      </c>
      <c r="C125" s="79" t="s">
        <v>219</v>
      </c>
      <c r="D125" s="79"/>
      <c r="E125" s="79"/>
      <c r="F125" s="79"/>
      <c r="G125" s="79"/>
      <c r="H125" s="80" t="n">
        <v>1883</v>
      </c>
      <c r="I125" s="80" t="n">
        <f aca="false">H125</f>
        <v>1883</v>
      </c>
      <c r="J125" s="81" t="n">
        <v>1883</v>
      </c>
      <c r="K125" s="80"/>
      <c r="L125" s="80"/>
      <c r="M125" s="80" t="n">
        <f aca="false">SUM(J125:L125)</f>
        <v>1883</v>
      </c>
      <c r="N125" s="80" t="n">
        <f aca="false">I125-M125</f>
        <v>0</v>
      </c>
      <c r="O125" s="82" t="n">
        <f aca="false">N125</f>
        <v>0</v>
      </c>
    </row>
    <row r="126" customFormat="false" ht="30.75" hidden="false" customHeight="true" outlineLevel="0" collapsed="false">
      <c r="A126" s="77" t="s">
        <v>216</v>
      </c>
      <c r="B126" s="78" t="n">
        <v>200</v>
      </c>
      <c r="C126" s="79" t="s">
        <v>220</v>
      </c>
      <c r="D126" s="79"/>
      <c r="E126" s="79"/>
      <c r="F126" s="79"/>
      <c r="G126" s="79"/>
      <c r="H126" s="80" t="n">
        <v>20000</v>
      </c>
      <c r="I126" s="80" t="n">
        <f aca="false">H126</f>
        <v>20000</v>
      </c>
      <c r="J126" s="81" t="n">
        <v>20000</v>
      </c>
      <c r="K126" s="80"/>
      <c r="L126" s="80"/>
      <c r="M126" s="80" t="n">
        <f aca="false">SUM(J126:L126)</f>
        <v>20000</v>
      </c>
      <c r="N126" s="80" t="n">
        <f aca="false">I126-M126</f>
        <v>0</v>
      </c>
      <c r="O126" s="82" t="n">
        <f aca="false">N126</f>
        <v>0</v>
      </c>
    </row>
    <row r="127" customFormat="false" ht="43.5" hidden="false" customHeight="true" outlineLevel="0" collapsed="false">
      <c r="A127" s="77" t="s">
        <v>221</v>
      </c>
      <c r="B127" s="78" t="n">
        <v>200</v>
      </c>
      <c r="C127" s="79" t="s">
        <v>222</v>
      </c>
      <c r="D127" s="79"/>
      <c r="E127" s="79"/>
      <c r="F127" s="79"/>
      <c r="G127" s="79"/>
      <c r="H127" s="80" t="n">
        <v>45000</v>
      </c>
      <c r="I127" s="80" t="n">
        <f aca="false">H127</f>
        <v>45000</v>
      </c>
      <c r="J127" s="81" t="n">
        <v>45000</v>
      </c>
      <c r="K127" s="80"/>
      <c r="L127" s="80"/>
      <c r="M127" s="80" t="n">
        <f aca="false">SUM(J127:L127)</f>
        <v>45000</v>
      </c>
      <c r="N127" s="80" t="n">
        <f aca="false">I127-M127</f>
        <v>0</v>
      </c>
      <c r="O127" s="82" t="n">
        <f aca="false">N127</f>
        <v>0</v>
      </c>
    </row>
    <row r="128" customFormat="false" ht="39.75" hidden="true" customHeight="true" outlineLevel="0" collapsed="false">
      <c r="A128" s="77" t="s">
        <v>223</v>
      </c>
      <c r="B128" s="78" t="n">
        <v>200</v>
      </c>
      <c r="C128" s="79" t="s">
        <v>224</v>
      </c>
      <c r="D128" s="79"/>
      <c r="E128" s="79"/>
      <c r="F128" s="79"/>
      <c r="G128" s="79"/>
      <c r="H128" s="80" t="n">
        <v>0</v>
      </c>
      <c r="I128" s="80" t="n">
        <f aca="false">H128</f>
        <v>0</v>
      </c>
      <c r="J128" s="81" t="n">
        <v>0</v>
      </c>
      <c r="K128" s="80"/>
      <c r="L128" s="80"/>
      <c r="M128" s="80" t="n">
        <f aca="false">SUM(J128:L128)</f>
        <v>0</v>
      </c>
      <c r="N128" s="80" t="n">
        <f aca="false">I128-M128</f>
        <v>0</v>
      </c>
      <c r="O128" s="82" t="n">
        <f aca="false">N128</f>
        <v>0</v>
      </c>
    </row>
    <row r="129" customFormat="false" ht="43.5" hidden="true" customHeight="true" outlineLevel="0" collapsed="false">
      <c r="A129" s="77" t="s">
        <v>223</v>
      </c>
      <c r="B129" s="78" t="n">
        <v>200</v>
      </c>
      <c r="C129" s="79" t="s">
        <v>225</v>
      </c>
      <c r="D129" s="79"/>
      <c r="E129" s="79"/>
      <c r="F129" s="79"/>
      <c r="G129" s="79"/>
      <c r="H129" s="80" t="n">
        <v>0</v>
      </c>
      <c r="I129" s="80" t="n">
        <f aca="false">H129</f>
        <v>0</v>
      </c>
      <c r="J129" s="81" t="n">
        <v>0</v>
      </c>
      <c r="K129" s="80"/>
      <c r="L129" s="80"/>
      <c r="M129" s="80" t="n">
        <f aca="false">SUM(J129:L129)</f>
        <v>0</v>
      </c>
      <c r="N129" s="80" t="n">
        <f aca="false">I129-M129</f>
        <v>0</v>
      </c>
      <c r="O129" s="82" t="n">
        <f aca="false">N129</f>
        <v>0</v>
      </c>
    </row>
    <row r="130" customFormat="false" ht="30.75" hidden="false" customHeight="true" outlineLevel="0" collapsed="false">
      <c r="A130" s="77" t="s">
        <v>197</v>
      </c>
      <c r="B130" s="78" t="n">
        <v>200</v>
      </c>
      <c r="C130" s="79" t="s">
        <v>226</v>
      </c>
      <c r="D130" s="79"/>
      <c r="E130" s="79"/>
      <c r="F130" s="79"/>
      <c r="G130" s="79"/>
      <c r="H130" s="80" t="n">
        <v>80200.75</v>
      </c>
      <c r="I130" s="80" t="n">
        <f aca="false">H130</f>
        <v>80200.75</v>
      </c>
      <c r="J130" s="81" t="n">
        <v>80200.75</v>
      </c>
      <c r="K130" s="80"/>
      <c r="L130" s="80"/>
      <c r="M130" s="80" t="n">
        <f aca="false">SUM(J130:L130)</f>
        <v>80200.75</v>
      </c>
      <c r="N130" s="80" t="n">
        <f aca="false">I130-M130</f>
        <v>0</v>
      </c>
      <c r="O130" s="82" t="n">
        <f aca="false">N130</f>
        <v>0</v>
      </c>
    </row>
    <row r="131" customFormat="false" ht="30.75" hidden="false" customHeight="true" outlineLevel="0" collapsed="false">
      <c r="A131" s="77" t="s">
        <v>197</v>
      </c>
      <c r="B131" s="78" t="n">
        <v>200</v>
      </c>
      <c r="C131" s="79" t="s">
        <v>227</v>
      </c>
      <c r="D131" s="79"/>
      <c r="E131" s="79"/>
      <c r="F131" s="79"/>
      <c r="G131" s="79"/>
      <c r="H131" s="80" t="n">
        <v>12250</v>
      </c>
      <c r="I131" s="80" t="n">
        <f aca="false">H131</f>
        <v>12250</v>
      </c>
      <c r="J131" s="81" t="n">
        <v>12250</v>
      </c>
      <c r="K131" s="80"/>
      <c r="L131" s="80"/>
      <c r="M131" s="80" t="n">
        <f aca="false">SUM(J131:L131)</f>
        <v>12250</v>
      </c>
      <c r="N131" s="80" t="n">
        <f aca="false">I131-M131</f>
        <v>0</v>
      </c>
      <c r="O131" s="82" t="n">
        <f aca="false">N131</f>
        <v>0</v>
      </c>
    </row>
    <row r="132" customFormat="false" ht="30.75" hidden="false" customHeight="true" outlineLevel="0" collapsed="false">
      <c r="A132" s="77" t="s">
        <v>197</v>
      </c>
      <c r="B132" s="78" t="n">
        <v>200</v>
      </c>
      <c r="C132" s="79" t="s">
        <v>228</v>
      </c>
      <c r="D132" s="79"/>
      <c r="E132" s="79"/>
      <c r="F132" s="79"/>
      <c r="G132" s="79"/>
      <c r="H132" s="80" t="n">
        <v>107549.25</v>
      </c>
      <c r="I132" s="80" t="n">
        <f aca="false">H132</f>
        <v>107549.25</v>
      </c>
      <c r="J132" s="81" t="n">
        <v>107549.25</v>
      </c>
      <c r="K132" s="80"/>
      <c r="L132" s="80"/>
      <c r="M132" s="80" t="n">
        <f aca="false">SUM(J132:L132)</f>
        <v>107549.25</v>
      </c>
      <c r="N132" s="80" t="n">
        <f aca="false">I132-M132</f>
        <v>0</v>
      </c>
      <c r="O132" s="82" t="n">
        <f aca="false">N132</f>
        <v>0</v>
      </c>
    </row>
    <row r="133" customFormat="false" ht="30.75" hidden="false" customHeight="true" outlineLevel="0" collapsed="false">
      <c r="A133" s="77" t="s">
        <v>229</v>
      </c>
      <c r="B133" s="78" t="n">
        <v>200</v>
      </c>
      <c r="C133" s="79" t="s">
        <v>230</v>
      </c>
      <c r="D133" s="79"/>
      <c r="E133" s="79"/>
      <c r="F133" s="79"/>
      <c r="G133" s="79"/>
      <c r="H133" s="80" t="n">
        <v>2020.2</v>
      </c>
      <c r="I133" s="80" t="n">
        <f aca="false">H133</f>
        <v>2020.2</v>
      </c>
      <c r="J133" s="81" t="n">
        <v>2020.2</v>
      </c>
      <c r="K133" s="80"/>
      <c r="L133" s="80"/>
      <c r="M133" s="80" t="n">
        <f aca="false">SUM(J133:L133)</f>
        <v>2020.2</v>
      </c>
      <c r="N133" s="80" t="n">
        <f aca="false">I133-M133</f>
        <v>0</v>
      </c>
      <c r="O133" s="82" t="n">
        <f aca="false">N133</f>
        <v>0</v>
      </c>
    </row>
    <row r="134" customFormat="false" ht="41.25" hidden="false" customHeight="true" outlineLevel="0" collapsed="false">
      <c r="A134" s="77" t="s">
        <v>231</v>
      </c>
      <c r="B134" s="78" t="n">
        <v>200</v>
      </c>
      <c r="C134" s="79" t="s">
        <v>232</v>
      </c>
      <c r="D134" s="79"/>
      <c r="E134" s="79"/>
      <c r="F134" s="79"/>
      <c r="G134" s="79"/>
      <c r="H134" s="80" t="n">
        <v>100000</v>
      </c>
      <c r="I134" s="80" t="n">
        <f aca="false">H134</f>
        <v>100000</v>
      </c>
      <c r="J134" s="81" t="n">
        <v>97750</v>
      </c>
      <c r="K134" s="80"/>
      <c r="L134" s="80"/>
      <c r="M134" s="80" t="n">
        <f aca="false">SUM(J134:L134)</f>
        <v>97750</v>
      </c>
      <c r="N134" s="80" t="n">
        <f aca="false">I134-M134</f>
        <v>2250</v>
      </c>
      <c r="O134" s="82" t="n">
        <f aca="false">N134</f>
        <v>2250</v>
      </c>
    </row>
    <row r="135" customFormat="false" ht="43.5" hidden="true" customHeight="true" outlineLevel="0" collapsed="false">
      <c r="A135" s="77" t="s">
        <v>233</v>
      </c>
      <c r="B135" s="78" t="n">
        <v>200</v>
      </c>
      <c r="C135" s="79" t="s">
        <v>234</v>
      </c>
      <c r="D135" s="79"/>
      <c r="E135" s="79"/>
      <c r="F135" s="79"/>
      <c r="G135" s="79"/>
      <c r="H135" s="80" t="n">
        <v>0</v>
      </c>
      <c r="I135" s="80" t="n">
        <f aca="false">H135</f>
        <v>0</v>
      </c>
      <c r="J135" s="81" t="n">
        <v>0</v>
      </c>
      <c r="K135" s="80"/>
      <c r="L135" s="80"/>
      <c r="M135" s="80" t="n">
        <f aca="false">SUM(J135:L135)</f>
        <v>0</v>
      </c>
      <c r="N135" s="80" t="n">
        <f aca="false">I135-M135</f>
        <v>0</v>
      </c>
      <c r="O135" s="82" t="n">
        <f aca="false">N135</f>
        <v>0</v>
      </c>
    </row>
    <row r="136" customFormat="false" ht="15" hidden="true" customHeight="true" outlineLevel="0" collapsed="false">
      <c r="A136" s="77" t="s">
        <v>235</v>
      </c>
      <c r="B136" s="78" t="n">
        <v>200</v>
      </c>
      <c r="C136" s="79" t="s">
        <v>136</v>
      </c>
      <c r="D136" s="79"/>
      <c r="E136" s="79"/>
      <c r="F136" s="79"/>
      <c r="G136" s="79"/>
      <c r="H136" s="80" t="n">
        <v>0</v>
      </c>
      <c r="I136" s="80" t="n">
        <f aca="false">H136</f>
        <v>0</v>
      </c>
      <c r="J136" s="81" t="n">
        <v>0</v>
      </c>
      <c r="K136" s="80"/>
      <c r="L136" s="80"/>
      <c r="M136" s="80" t="n">
        <f aca="false">SUM(J136:L136)</f>
        <v>0</v>
      </c>
      <c r="N136" s="80" t="n">
        <f aca="false">I136-M136</f>
        <v>0</v>
      </c>
      <c r="O136" s="82" t="n">
        <f aca="false">N136</f>
        <v>0</v>
      </c>
    </row>
    <row r="137" customFormat="false" ht="15" hidden="true" customHeight="true" outlineLevel="0" collapsed="false">
      <c r="A137" s="77" t="s">
        <v>236</v>
      </c>
      <c r="B137" s="78" t="n">
        <v>200</v>
      </c>
      <c r="C137" s="79" t="s">
        <v>136</v>
      </c>
      <c r="D137" s="79"/>
      <c r="E137" s="79"/>
      <c r="F137" s="79"/>
      <c r="G137" s="79"/>
      <c r="H137" s="80" t="n">
        <v>0</v>
      </c>
      <c r="I137" s="80" t="n">
        <f aca="false">H137</f>
        <v>0</v>
      </c>
      <c r="J137" s="81" t="n">
        <v>0</v>
      </c>
      <c r="K137" s="80"/>
      <c r="L137" s="80"/>
      <c r="M137" s="80" t="n">
        <f aca="false">SUM(J137:L137)</f>
        <v>0</v>
      </c>
      <c r="N137" s="80" t="n">
        <f aca="false">I137-M137</f>
        <v>0</v>
      </c>
      <c r="O137" s="82" t="n">
        <f aca="false">N137</f>
        <v>0</v>
      </c>
    </row>
    <row r="138" customFormat="false" ht="41.25" hidden="false" customHeight="true" outlineLevel="0" collapsed="false">
      <c r="A138" s="77" t="s">
        <v>231</v>
      </c>
      <c r="B138" s="78" t="n">
        <v>200</v>
      </c>
      <c r="C138" s="79" t="s">
        <v>237</v>
      </c>
      <c r="D138" s="79"/>
      <c r="E138" s="79"/>
      <c r="F138" s="79"/>
      <c r="G138" s="79"/>
      <c r="H138" s="80" t="n">
        <v>196000</v>
      </c>
      <c r="I138" s="80" t="n">
        <v>196000</v>
      </c>
      <c r="J138" s="81" t="n">
        <v>0</v>
      </c>
      <c r="K138" s="80"/>
      <c r="L138" s="80"/>
      <c r="M138" s="80" t="n">
        <f aca="false">SUM(J138:L138)</f>
        <v>0</v>
      </c>
      <c r="N138" s="80" t="n">
        <f aca="false">I138-M138</f>
        <v>196000</v>
      </c>
      <c r="O138" s="82" t="n">
        <f aca="false">N138</f>
        <v>196000</v>
      </c>
    </row>
    <row r="139" customFormat="false" ht="15" hidden="false" customHeight="true" outlineLevel="0" collapsed="false">
      <c r="A139" s="77" t="s">
        <v>238</v>
      </c>
      <c r="B139" s="78" t="n">
        <v>200</v>
      </c>
      <c r="C139" s="79" t="s">
        <v>239</v>
      </c>
      <c r="D139" s="79"/>
      <c r="E139" s="79"/>
      <c r="F139" s="79"/>
      <c r="G139" s="79"/>
      <c r="H139" s="80" t="n">
        <v>115351.22</v>
      </c>
      <c r="I139" s="80" t="n">
        <f aca="false">H139</f>
        <v>115351.22</v>
      </c>
      <c r="J139" s="81" t="n">
        <v>115351.22</v>
      </c>
      <c r="K139" s="80"/>
      <c r="L139" s="80"/>
      <c r="M139" s="80" t="n">
        <f aca="false">SUM(J139:L139)</f>
        <v>115351.22</v>
      </c>
      <c r="N139" s="80" t="n">
        <f aca="false">I139-M139</f>
        <v>0</v>
      </c>
      <c r="O139" s="82" t="n">
        <f aca="false">N139</f>
        <v>0</v>
      </c>
    </row>
    <row r="140" customFormat="false" ht="15" hidden="true" customHeight="true" outlineLevel="0" collapsed="false">
      <c r="A140" s="92" t="s">
        <v>240</v>
      </c>
      <c r="B140" s="78" t="n">
        <v>200</v>
      </c>
      <c r="C140" s="79" t="s">
        <v>239</v>
      </c>
      <c r="D140" s="79"/>
      <c r="E140" s="79"/>
      <c r="F140" s="79"/>
      <c r="G140" s="79"/>
      <c r="H140" s="80" t="n">
        <v>0</v>
      </c>
      <c r="I140" s="80" t="n">
        <f aca="false">H140</f>
        <v>0</v>
      </c>
      <c r="J140" s="81" t="n">
        <v>0</v>
      </c>
      <c r="K140" s="80"/>
      <c r="L140" s="80"/>
      <c r="M140" s="80" t="n">
        <f aca="false">SUM(J140:L140)</f>
        <v>0</v>
      </c>
      <c r="N140" s="80" t="n">
        <f aca="false">I140-M140</f>
        <v>0</v>
      </c>
      <c r="O140" s="82" t="n">
        <f aca="false">N140</f>
        <v>0</v>
      </c>
    </row>
    <row r="141" customFormat="false" ht="15" hidden="false" customHeight="true" outlineLevel="0" collapsed="false">
      <c r="A141" s="77" t="s">
        <v>241</v>
      </c>
      <c r="B141" s="78" t="n">
        <v>200</v>
      </c>
      <c r="C141" s="79" t="s">
        <v>242</v>
      </c>
      <c r="D141" s="79"/>
      <c r="E141" s="79"/>
      <c r="F141" s="79"/>
      <c r="G141" s="79"/>
      <c r="H141" s="80" t="n">
        <v>30000</v>
      </c>
      <c r="I141" s="80" t="n">
        <f aca="false">H141</f>
        <v>30000</v>
      </c>
      <c r="J141" s="81" t="n">
        <v>30000</v>
      </c>
      <c r="K141" s="80"/>
      <c r="L141" s="80"/>
      <c r="M141" s="80" t="n">
        <f aca="false">SUM(J141:L141)</f>
        <v>30000</v>
      </c>
      <c r="N141" s="80" t="n">
        <f aca="false">I141-M141</f>
        <v>0</v>
      </c>
      <c r="O141" s="82" t="n">
        <f aca="false">N141</f>
        <v>0</v>
      </c>
    </row>
    <row r="142" customFormat="false" ht="15" hidden="true" customHeight="true" outlineLevel="0" collapsed="false">
      <c r="A142" s="77" t="s">
        <v>243</v>
      </c>
      <c r="B142" s="78" t="n">
        <v>200</v>
      </c>
      <c r="C142" s="79" t="s">
        <v>242</v>
      </c>
      <c r="D142" s="79"/>
      <c r="E142" s="79"/>
      <c r="F142" s="79"/>
      <c r="G142" s="79"/>
      <c r="H142" s="80" t="n">
        <v>0</v>
      </c>
      <c r="I142" s="80" t="n">
        <v>0</v>
      </c>
      <c r="J142" s="81" t="n">
        <v>0</v>
      </c>
      <c r="K142" s="80"/>
      <c r="L142" s="80"/>
      <c r="M142" s="80" t="n">
        <f aca="false">SUM(J142:L142)</f>
        <v>0</v>
      </c>
      <c r="N142" s="80" t="n">
        <f aca="false">I142-M142</f>
        <v>0</v>
      </c>
      <c r="O142" s="82" t="n">
        <f aca="false">N142</f>
        <v>0</v>
      </c>
    </row>
    <row r="143" customFormat="false" ht="15" hidden="true" customHeight="true" outlineLevel="0" collapsed="false">
      <c r="A143" s="93" t="s">
        <v>244</v>
      </c>
      <c r="B143" s="78" t="n">
        <v>200</v>
      </c>
      <c r="C143" s="79" t="s">
        <v>242</v>
      </c>
      <c r="D143" s="79"/>
      <c r="E143" s="79"/>
      <c r="F143" s="79"/>
      <c r="G143" s="79"/>
      <c r="H143" s="80" t="n">
        <v>0</v>
      </c>
      <c r="I143" s="80" t="n">
        <f aca="false">H143</f>
        <v>0</v>
      </c>
      <c r="J143" s="81" t="n">
        <v>0</v>
      </c>
      <c r="K143" s="80"/>
      <c r="L143" s="80"/>
      <c r="M143" s="80" t="n">
        <f aca="false">SUM(J143:L143)</f>
        <v>0</v>
      </c>
      <c r="N143" s="80" t="n">
        <f aca="false">I143-M143</f>
        <v>0</v>
      </c>
      <c r="O143" s="82" t="n">
        <f aca="false">N143</f>
        <v>0</v>
      </c>
    </row>
    <row r="144" customFormat="false" ht="14.25" hidden="false" customHeight="true" outlineLevel="0" collapsed="false">
      <c r="A144" s="94" t="s">
        <v>245</v>
      </c>
      <c r="B144" s="78" t="n">
        <v>200</v>
      </c>
      <c r="C144" s="79" t="s">
        <v>246</v>
      </c>
      <c r="D144" s="79"/>
      <c r="E144" s="79"/>
      <c r="F144" s="79"/>
      <c r="G144" s="79"/>
      <c r="H144" s="80" t="n">
        <v>0</v>
      </c>
      <c r="I144" s="80" t="n">
        <f aca="false">H144</f>
        <v>0</v>
      </c>
      <c r="J144" s="81" t="n">
        <v>0</v>
      </c>
      <c r="K144" s="80"/>
      <c r="L144" s="80"/>
      <c r="M144" s="80" t="n">
        <f aca="false">SUM(J144:L144)</f>
        <v>0</v>
      </c>
      <c r="N144" s="80" t="n">
        <f aca="false">I144-M144</f>
        <v>0</v>
      </c>
      <c r="O144" s="82" t="n">
        <f aca="false">N144</f>
        <v>0</v>
      </c>
    </row>
    <row r="145" customFormat="false" ht="15" hidden="false" customHeight="true" outlineLevel="0" collapsed="false">
      <c r="A145" s="77" t="s">
        <v>247</v>
      </c>
      <c r="B145" s="78" t="n">
        <v>200</v>
      </c>
      <c r="C145" s="79" t="s">
        <v>248</v>
      </c>
      <c r="D145" s="79"/>
      <c r="E145" s="79"/>
      <c r="F145" s="79"/>
      <c r="G145" s="79"/>
      <c r="H145" s="80" t="n">
        <v>1000</v>
      </c>
      <c r="I145" s="80" t="n">
        <f aca="false">H145</f>
        <v>1000</v>
      </c>
      <c r="J145" s="81" t="n">
        <v>0</v>
      </c>
      <c r="K145" s="80"/>
      <c r="L145" s="80"/>
      <c r="M145" s="80" t="n">
        <f aca="false">SUM(J145:L145)</f>
        <v>0</v>
      </c>
      <c r="N145" s="80" t="n">
        <f aca="false">I145-M145</f>
        <v>1000</v>
      </c>
      <c r="O145" s="82" t="n">
        <f aca="false">N145</f>
        <v>1000</v>
      </c>
    </row>
    <row r="146" customFormat="false" ht="15" hidden="false" customHeight="true" outlineLevel="0" collapsed="false">
      <c r="A146" s="77" t="s">
        <v>249</v>
      </c>
      <c r="B146" s="78" t="n">
        <v>200</v>
      </c>
      <c r="C146" s="79" t="s">
        <v>250</v>
      </c>
      <c r="D146" s="79"/>
      <c r="E146" s="79"/>
      <c r="F146" s="79"/>
      <c r="G146" s="79"/>
      <c r="H146" s="80" t="n">
        <v>300000</v>
      </c>
      <c r="I146" s="80" t="n">
        <f aca="false">H146</f>
        <v>300000</v>
      </c>
      <c r="J146" s="81" t="n">
        <v>300000</v>
      </c>
      <c r="K146" s="80"/>
      <c r="L146" s="80"/>
      <c r="M146" s="80" t="n">
        <f aca="false">SUM(J146:L146)</f>
        <v>300000</v>
      </c>
      <c r="N146" s="80" t="n">
        <f aca="false">I146-M146</f>
        <v>0</v>
      </c>
      <c r="O146" s="82" t="n">
        <f aca="false">N146</f>
        <v>0</v>
      </c>
    </row>
    <row r="147" customFormat="false" ht="14.25" hidden="false" customHeight="true" outlineLevel="0" collapsed="false">
      <c r="A147" s="77" t="s">
        <v>251</v>
      </c>
      <c r="B147" s="78" t="n">
        <v>200</v>
      </c>
      <c r="C147" s="79" t="s">
        <v>252</v>
      </c>
      <c r="D147" s="79"/>
      <c r="E147" s="79"/>
      <c r="F147" s="79"/>
      <c r="G147" s="79"/>
      <c r="H147" s="80" t="n">
        <v>210000</v>
      </c>
      <c r="I147" s="80" t="n">
        <f aca="false">H147</f>
        <v>210000</v>
      </c>
      <c r="J147" s="81" t="n">
        <v>174692.98</v>
      </c>
      <c r="K147" s="80"/>
      <c r="L147" s="80"/>
      <c r="M147" s="80" t="n">
        <f aca="false">SUM(J147:L147)</f>
        <v>174692.98</v>
      </c>
      <c r="N147" s="80" t="n">
        <f aca="false">I147-M147</f>
        <v>35307.02</v>
      </c>
      <c r="O147" s="82" t="n">
        <f aca="false">N147</f>
        <v>35307.02</v>
      </c>
    </row>
    <row r="148" customFormat="false" ht="14.25" hidden="false" customHeight="true" outlineLevel="0" collapsed="false">
      <c r="A148" s="77" t="s">
        <v>253</v>
      </c>
      <c r="B148" s="78" t="n">
        <v>200</v>
      </c>
      <c r="C148" s="79" t="s">
        <v>254</v>
      </c>
      <c r="D148" s="79"/>
      <c r="E148" s="79"/>
      <c r="F148" s="79"/>
      <c r="G148" s="79"/>
      <c r="H148" s="80" t="n">
        <v>0</v>
      </c>
      <c r="I148" s="80" t="n">
        <f aca="false">H148</f>
        <v>0</v>
      </c>
      <c r="J148" s="81" t="n">
        <v>0</v>
      </c>
      <c r="K148" s="80"/>
      <c r="L148" s="80"/>
      <c r="M148" s="80" t="n">
        <f aca="false">SUM(J148:L148)</f>
        <v>0</v>
      </c>
      <c r="N148" s="80" t="n">
        <f aca="false">I148-M148</f>
        <v>0</v>
      </c>
      <c r="O148" s="82" t="n">
        <f aca="false">N148</f>
        <v>0</v>
      </c>
    </row>
    <row r="149" customFormat="false" ht="14.25" hidden="false" customHeight="true" outlineLevel="0" collapsed="false">
      <c r="A149" s="77" t="s">
        <v>253</v>
      </c>
      <c r="B149" s="78" t="n">
        <v>200</v>
      </c>
      <c r="C149" s="79" t="s">
        <v>255</v>
      </c>
      <c r="D149" s="79"/>
      <c r="E149" s="79"/>
      <c r="F149" s="79"/>
      <c r="G149" s="79"/>
      <c r="H149" s="80" t="n">
        <v>45000</v>
      </c>
      <c r="I149" s="80" t="n">
        <f aca="false">H149</f>
        <v>45000</v>
      </c>
      <c r="J149" s="81" t="n">
        <v>45000</v>
      </c>
      <c r="K149" s="80"/>
      <c r="L149" s="80"/>
      <c r="M149" s="80" t="n">
        <f aca="false">SUM(J149:L149)</f>
        <v>45000</v>
      </c>
      <c r="N149" s="80" t="n">
        <f aca="false">I149-M149</f>
        <v>0</v>
      </c>
      <c r="O149" s="82" t="n">
        <f aca="false">N149</f>
        <v>0</v>
      </c>
    </row>
    <row r="150" customFormat="false" ht="14.25" hidden="true" customHeight="true" outlineLevel="0" collapsed="false">
      <c r="A150" s="77" t="s">
        <v>256</v>
      </c>
      <c r="B150" s="78" t="n">
        <v>200</v>
      </c>
      <c r="C150" s="79" t="s">
        <v>250</v>
      </c>
      <c r="D150" s="79"/>
      <c r="E150" s="79"/>
      <c r="F150" s="79"/>
      <c r="G150" s="79"/>
      <c r="H150" s="80" t="n">
        <v>0</v>
      </c>
      <c r="I150" s="80" t="n">
        <f aca="false">H150</f>
        <v>0</v>
      </c>
      <c r="J150" s="81" t="n">
        <v>0</v>
      </c>
      <c r="K150" s="80"/>
      <c r="L150" s="80"/>
      <c r="M150" s="80" t="n">
        <f aca="false">SUM(J150:L150)</f>
        <v>0</v>
      </c>
      <c r="N150" s="80" t="n">
        <f aca="false">I150-M150</f>
        <v>0</v>
      </c>
      <c r="O150" s="82" t="n">
        <f aca="false">N150</f>
        <v>0</v>
      </c>
    </row>
    <row r="151" customFormat="false" ht="31.65" hidden="false" customHeight="true" outlineLevel="0" collapsed="false">
      <c r="A151" s="72" t="s">
        <v>257</v>
      </c>
      <c r="B151" s="73" t="s">
        <v>258</v>
      </c>
      <c r="C151" s="74" t="s">
        <v>41</v>
      </c>
      <c r="D151" s="74"/>
      <c r="E151" s="74"/>
      <c r="F151" s="74"/>
      <c r="G151" s="74"/>
      <c r="H151" s="75" t="n">
        <f aca="false">H6</f>
        <v>17490990.21</v>
      </c>
      <c r="I151" s="75" t="n">
        <f aca="false">I6</f>
        <v>17490990.21</v>
      </c>
      <c r="J151" s="75" t="n">
        <f aca="false">J6</f>
        <v>14825122.36</v>
      </c>
      <c r="K151" s="75"/>
      <c r="L151" s="75"/>
      <c r="M151" s="75" t="n">
        <f aca="false">M6</f>
        <v>14825122.36</v>
      </c>
      <c r="N151" s="75" t="n">
        <f aca="false">N6</f>
        <v>2665867.85</v>
      </c>
      <c r="O151" s="76" t="n">
        <f aca="false">O6</f>
        <v>2665867.85</v>
      </c>
    </row>
    <row r="152" customFormat="false" ht="23.7" hidden="false" customHeight="true" outlineLevel="0" collapsed="false">
      <c r="A152" s="95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</row>
    <row r="153" customFormat="false" ht="38.4" hidden="false" customHeight="tru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8"/>
      <c r="L153" s="95"/>
      <c r="M153" s="98"/>
      <c r="N153" s="98"/>
      <c r="O153" s="98"/>
    </row>
  </sheetData>
  <mergeCells count="156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A153:J153"/>
  </mergeCells>
  <printOptions headings="false" gridLines="false" gridLinesSet="true" horizontalCentered="false" verticalCentered="false"/>
  <pageMargins left="0.7875" right="0.590277777777778" top="0.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17" activeCellId="0" sqref="F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45.75" hidden="false" customHeight="true" outlineLevel="0" collapsed="false">
      <c r="A1" s="34" t="s">
        <v>25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9" t="s">
        <v>260</v>
      </c>
    </row>
    <row r="3" customFormat="false" ht="27" hidden="false" customHeight="true" outlineLevel="0" collapsed="false">
      <c r="A3" s="100" t="s">
        <v>21</v>
      </c>
      <c r="B3" s="36" t="s">
        <v>22</v>
      </c>
      <c r="C3" s="37" t="s">
        <v>261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100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101" t="s">
        <v>262</v>
      </c>
      <c r="B6" s="44" t="s">
        <v>263</v>
      </c>
      <c r="C6" s="102" t="s">
        <v>41</v>
      </c>
      <c r="D6" s="102"/>
      <c r="E6" s="46" t="n">
        <f aca="false">E14</f>
        <v>17483990.21</v>
      </c>
      <c r="F6" s="46" t="n">
        <f aca="false">F14</f>
        <v>14816224.93</v>
      </c>
      <c r="G6" s="46" t="n">
        <v>0</v>
      </c>
      <c r="H6" s="46" t="n">
        <v>0</v>
      </c>
      <c r="I6" s="46" t="n">
        <f aca="false">F6</f>
        <v>14816224.93</v>
      </c>
      <c r="J6" s="103"/>
    </row>
    <row r="7" customFormat="false" ht="25.5" hidden="false" customHeight="true" outlineLevel="0" collapsed="false">
      <c r="A7" s="101" t="s">
        <v>264</v>
      </c>
      <c r="B7" s="44" t="s">
        <v>265</v>
      </c>
      <c r="C7" s="102" t="s">
        <v>41</v>
      </c>
      <c r="D7" s="102"/>
      <c r="E7" s="46" t="n">
        <v>0</v>
      </c>
      <c r="F7" s="46"/>
      <c r="G7" s="46" t="n">
        <v>0</v>
      </c>
      <c r="H7" s="46" t="n">
        <v>0</v>
      </c>
      <c r="I7" s="46"/>
      <c r="J7" s="103"/>
    </row>
    <row r="8" customFormat="false" ht="38.25" hidden="false" customHeight="true" outlineLevel="0" collapsed="false">
      <c r="A8" s="51" t="s">
        <v>266</v>
      </c>
      <c r="B8" s="47" t="s">
        <v>265</v>
      </c>
      <c r="C8" s="104"/>
      <c r="D8" s="104"/>
      <c r="E8" s="53" t="n">
        <v>0</v>
      </c>
      <c r="F8" s="53"/>
      <c r="G8" s="53" t="n">
        <v>0</v>
      </c>
      <c r="H8" s="53" t="n">
        <v>0</v>
      </c>
      <c r="I8" s="53"/>
      <c r="J8" s="50"/>
    </row>
    <row r="9" customFormat="false" ht="15" hidden="false" customHeight="true" outlineLevel="0" collapsed="false">
      <c r="A9" s="51" t="s">
        <v>267</v>
      </c>
      <c r="B9" s="47" t="s">
        <v>265</v>
      </c>
      <c r="C9" s="104"/>
      <c r="D9" s="104"/>
      <c r="E9" s="53" t="n">
        <v>0</v>
      </c>
      <c r="F9" s="53"/>
      <c r="G9" s="53" t="n">
        <v>0</v>
      </c>
      <c r="H9" s="53" t="n">
        <v>0</v>
      </c>
      <c r="I9" s="53"/>
      <c r="J9" s="50"/>
    </row>
    <row r="10" customFormat="false" ht="15" hidden="false" customHeight="true" outlineLevel="0" collapsed="false">
      <c r="A10" s="101" t="s">
        <v>268</v>
      </c>
      <c r="B10" s="44" t="s">
        <v>269</v>
      </c>
      <c r="C10" s="102" t="s">
        <v>41</v>
      </c>
      <c r="D10" s="102"/>
      <c r="E10" s="46" t="n">
        <v>0</v>
      </c>
      <c r="F10" s="46"/>
      <c r="G10" s="46" t="n">
        <v>0</v>
      </c>
      <c r="H10" s="46" t="n">
        <v>0</v>
      </c>
      <c r="I10" s="46"/>
      <c r="J10" s="103"/>
    </row>
    <row r="11" customFormat="false" ht="15" hidden="false" customHeight="true" outlineLevel="0" collapsed="false">
      <c r="A11" s="101" t="s">
        <v>270</v>
      </c>
      <c r="B11" s="44" t="s">
        <v>271</v>
      </c>
      <c r="C11" s="102"/>
      <c r="D11" s="102"/>
      <c r="E11" s="46" t="n">
        <v>0</v>
      </c>
      <c r="F11" s="46"/>
      <c r="G11" s="46" t="n">
        <v>0</v>
      </c>
      <c r="H11" s="46" t="n">
        <v>0</v>
      </c>
      <c r="I11" s="46"/>
      <c r="J11" s="103"/>
    </row>
    <row r="12" customFormat="false" ht="15" hidden="false" customHeight="true" outlineLevel="0" collapsed="false">
      <c r="A12" s="101" t="s">
        <v>272</v>
      </c>
      <c r="B12" s="44" t="s">
        <v>273</v>
      </c>
      <c r="C12" s="102"/>
      <c r="D12" s="102"/>
      <c r="E12" s="46" t="n">
        <v>0</v>
      </c>
      <c r="F12" s="46"/>
      <c r="G12" s="46" t="n">
        <v>0</v>
      </c>
      <c r="H12" s="46" t="n">
        <v>0</v>
      </c>
      <c r="I12" s="46"/>
      <c r="J12" s="103"/>
    </row>
    <row r="13" customFormat="false" ht="15" hidden="false" customHeight="true" outlineLevel="0" collapsed="false">
      <c r="A13" s="101" t="s">
        <v>274</v>
      </c>
      <c r="B13" s="44" t="s">
        <v>275</v>
      </c>
      <c r="C13" s="102"/>
      <c r="D13" s="102"/>
      <c r="E13" s="46" t="n">
        <v>0</v>
      </c>
      <c r="F13" s="46"/>
      <c r="G13" s="46" t="n">
        <v>0</v>
      </c>
      <c r="H13" s="46" t="n">
        <v>0</v>
      </c>
      <c r="I13" s="46"/>
      <c r="J13" s="103"/>
    </row>
    <row r="14" customFormat="false" ht="15" hidden="false" customHeight="true" outlineLevel="0" collapsed="false">
      <c r="A14" s="101" t="s">
        <v>276</v>
      </c>
      <c r="B14" s="44" t="s">
        <v>277</v>
      </c>
      <c r="C14" s="102" t="s">
        <v>41</v>
      </c>
      <c r="D14" s="102"/>
      <c r="E14" s="46" t="n">
        <f aca="false">E15</f>
        <v>17483990.21</v>
      </c>
      <c r="F14" s="46" t="n">
        <f aca="false">F15</f>
        <v>14816224.93</v>
      </c>
      <c r="G14" s="46" t="n">
        <v>0</v>
      </c>
      <c r="H14" s="46" t="n">
        <v>0</v>
      </c>
      <c r="I14" s="46" t="n">
        <f aca="false">F14</f>
        <v>14816224.93</v>
      </c>
      <c r="J14" s="103"/>
    </row>
    <row r="15" customFormat="false" ht="25.5" hidden="false" customHeight="true" outlineLevel="0" collapsed="false">
      <c r="A15" s="101" t="s">
        <v>278</v>
      </c>
      <c r="B15" s="44" t="s">
        <v>279</v>
      </c>
      <c r="C15" s="102" t="s">
        <v>41</v>
      </c>
      <c r="D15" s="102"/>
      <c r="E15" s="46" t="n">
        <f aca="false">E17+E16</f>
        <v>17483990.21</v>
      </c>
      <c r="F15" s="46" t="n">
        <f aca="false">F17+F16</f>
        <v>14816224.93</v>
      </c>
      <c r="G15" s="46" t="n">
        <v>0</v>
      </c>
      <c r="H15" s="46" t="n">
        <v>0</v>
      </c>
      <c r="I15" s="46" t="n">
        <f aca="false">F15</f>
        <v>14816224.93</v>
      </c>
      <c r="J15" s="103"/>
    </row>
    <row r="16" customFormat="false" ht="38.25" hidden="false" customHeight="true" outlineLevel="0" collapsed="false">
      <c r="A16" s="101" t="s">
        <v>280</v>
      </c>
      <c r="B16" s="44" t="s">
        <v>281</v>
      </c>
      <c r="C16" s="102" t="s">
        <v>41</v>
      </c>
      <c r="D16" s="102"/>
      <c r="E16" s="46" t="n">
        <v>-7000</v>
      </c>
      <c r="F16" s="46" t="n">
        <v>-8897.43</v>
      </c>
      <c r="G16" s="46" t="n">
        <v>0</v>
      </c>
      <c r="H16" s="46" t="n">
        <v>0</v>
      </c>
      <c r="I16" s="46" t="n">
        <f aca="false">F16</f>
        <v>-8897.43</v>
      </c>
      <c r="J16" s="103"/>
    </row>
    <row r="17" customFormat="false" ht="25.5" hidden="false" customHeight="true" outlineLevel="0" collapsed="false">
      <c r="A17" s="101" t="s">
        <v>282</v>
      </c>
      <c r="B17" s="44" t="s">
        <v>283</v>
      </c>
      <c r="C17" s="102" t="s">
        <v>41</v>
      </c>
      <c r="D17" s="102"/>
      <c r="E17" s="46" t="n">
        <v>17490990.21</v>
      </c>
      <c r="F17" s="46" t="n">
        <v>14825122.36</v>
      </c>
      <c r="G17" s="46" t="n">
        <v>0</v>
      </c>
      <c r="H17" s="46" t="n">
        <v>0</v>
      </c>
      <c r="I17" s="46" t="n">
        <f aca="false">F17</f>
        <v>14825122.36</v>
      </c>
      <c r="J17" s="103"/>
    </row>
    <row r="18" customFormat="false" ht="25.5" hidden="false" customHeight="true" outlineLevel="0" collapsed="false">
      <c r="A18" s="101" t="s">
        <v>284</v>
      </c>
      <c r="B18" s="44" t="s">
        <v>285</v>
      </c>
      <c r="C18" s="102" t="s">
        <v>41</v>
      </c>
      <c r="D18" s="102"/>
      <c r="E18" s="46" t="n">
        <v>0</v>
      </c>
      <c r="F18" s="46"/>
      <c r="G18" s="46" t="n">
        <v>0</v>
      </c>
      <c r="H18" s="46" t="n">
        <v>0</v>
      </c>
      <c r="I18" s="46"/>
      <c r="J18" s="103"/>
    </row>
    <row r="19" customFormat="false" ht="25.5" hidden="false" customHeight="true" outlineLevel="0" collapsed="false">
      <c r="A19" s="101" t="s">
        <v>286</v>
      </c>
      <c r="B19" s="44" t="s">
        <v>287</v>
      </c>
      <c r="C19" s="102" t="s">
        <v>41</v>
      </c>
      <c r="D19" s="102"/>
      <c r="E19" s="46" t="n">
        <v>0</v>
      </c>
      <c r="F19" s="46"/>
      <c r="G19" s="46" t="n">
        <v>0</v>
      </c>
      <c r="H19" s="46" t="n">
        <v>0</v>
      </c>
      <c r="I19" s="46"/>
      <c r="J19" s="103"/>
    </row>
    <row r="20" customFormat="false" ht="15" hidden="false" customHeight="true" outlineLevel="0" collapsed="false">
      <c r="A20" s="101" t="s">
        <v>288</v>
      </c>
      <c r="B20" s="44" t="s">
        <v>289</v>
      </c>
      <c r="C20" s="102" t="s">
        <v>41</v>
      </c>
      <c r="D20" s="102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103"/>
    </row>
    <row r="21" customFormat="false" ht="9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38.4" hidden="false" customHeight="true" outlineLevel="0" collapsed="false">
      <c r="A22" s="56"/>
      <c r="B22" s="56"/>
      <c r="C22" s="56"/>
      <c r="D22" s="56"/>
      <c r="E22" s="56"/>
      <c r="F22" s="56"/>
      <c r="G22" s="56"/>
      <c r="H22" s="57"/>
      <c r="I22" s="54"/>
      <c r="J22" s="57"/>
    </row>
    <row r="23" customFormat="false" ht="12.75" hidden="false" customHeight="true" outlineLevel="0" collapsed="false">
      <c r="A23" s="105" t="s">
        <v>290</v>
      </c>
      <c r="B23" s="105"/>
      <c r="C23" s="105"/>
      <c r="D23" s="105"/>
      <c r="E23" s="105"/>
      <c r="F23" s="105"/>
      <c r="G23" s="105"/>
      <c r="H23" s="105"/>
      <c r="I23" s="105"/>
      <c r="J23" s="105"/>
    </row>
    <row r="24" customFormat="false" ht="14.4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</row>
    <row r="25" customFormat="false" ht="14.4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" t="s">
        <v>291</v>
      </c>
    </row>
    <row r="26" customFormat="false" ht="14.4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</row>
    <row r="27" customFormat="false" ht="14.4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</row>
    <row r="28" customFormat="false" ht="14.4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</row>
    <row r="29" customFormat="false" ht="14.4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</row>
    <row r="30" customFormat="false" ht="14.4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</row>
    <row r="31" customFormat="false" ht="14.4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</row>
    <row r="32" customFormat="false" ht="14.4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</row>
    <row r="33" customFormat="false" ht="14.4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</row>
    <row r="34" customFormat="false" ht="14.4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</row>
    <row r="35" customFormat="false" ht="14.4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4-12-03T07:25:38Z</cp:lastPrinted>
  <dcterms:modified xsi:type="dcterms:W3CDTF">2024-12-05T05:41:43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