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3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декабря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Обустройство контейнерных площадок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12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531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05180</v>
      </c>
      <c r="F18" s="46" t="n">
        <v>140940</v>
      </c>
      <c r="G18" s="46"/>
      <c r="H18" s="46"/>
      <c r="I18" s="46" t="n">
        <v>14094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98" activeCellId="0" sqref="J98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7)</f>
        <v>11717321.91</v>
      </c>
      <c r="I6" s="74" t="n">
        <f aca="false">SUM(I7:I97)</f>
        <v>11717321.91</v>
      </c>
      <c r="J6" s="74" t="n">
        <f aca="false">SUM(J7:J97)</f>
        <v>9745294.88</v>
      </c>
      <c r="K6" s="74"/>
      <c r="L6" s="74"/>
      <c r="M6" s="74" t="n">
        <f aca="false">SUM(M7:M97)</f>
        <v>9745294.88</v>
      </c>
      <c r="N6" s="74" t="n">
        <f aca="false">SUM(N7:N97)</f>
        <v>1972027.03</v>
      </c>
      <c r="O6" s="75" t="n">
        <f aca="false">SUM(O7:O97)</f>
        <v>1972027.03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424894.25</v>
      </c>
      <c r="K7" s="79"/>
      <c r="L7" s="79"/>
      <c r="M7" s="79" t="n">
        <f aca="false">SUM(J7:L7)</f>
        <v>424894.25</v>
      </c>
      <c r="N7" s="79" t="n">
        <f aca="false">I7-M7</f>
        <v>43405.75</v>
      </c>
      <c r="O7" s="80" t="n">
        <f aca="false">N7</f>
        <v>43405.75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2605.77</v>
      </c>
      <c r="K8" s="79"/>
      <c r="L8" s="79"/>
      <c r="M8" s="79" t="n">
        <f aca="false">SUM(J8:L8)</f>
        <v>2605.77</v>
      </c>
      <c r="N8" s="79" t="n">
        <f aca="false">I8-M8</f>
        <v>1394.23</v>
      </c>
      <c r="O8" s="80" t="n">
        <f aca="false">N8</f>
        <v>1394.23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120050.41</v>
      </c>
      <c r="K9" s="79"/>
      <c r="L9" s="79"/>
      <c r="M9" s="79" t="n">
        <f aca="false">SUM(J9:L9)</f>
        <v>120050.41</v>
      </c>
      <c r="N9" s="79" t="n">
        <f aca="false">I9-M9</f>
        <v>22649.59</v>
      </c>
      <c r="O9" s="80" t="n">
        <f aca="false">N9</f>
        <v>22649.59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62615.1</v>
      </c>
      <c r="K10" s="79"/>
      <c r="L10" s="79"/>
      <c r="M10" s="79" t="n">
        <f aca="false">SUM(J10:L10)</f>
        <v>62615.1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27500</v>
      </c>
      <c r="K11" s="79"/>
      <c r="L11" s="79"/>
      <c r="M11" s="79" t="n">
        <f aca="false">SUM(J11:L11)</f>
        <v>27500</v>
      </c>
      <c r="N11" s="79" t="n">
        <f aca="false">I11-M11</f>
        <v>2500</v>
      </c>
      <c r="O11" s="80" t="n">
        <f aca="false">N11</f>
        <v>25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77100.01</v>
      </c>
      <c r="I12" s="79" t="n">
        <f aca="false">H12</f>
        <v>1577100.01</v>
      </c>
      <c r="J12" s="79" t="n">
        <v>1317952.24</v>
      </c>
      <c r="K12" s="79"/>
      <c r="L12" s="79"/>
      <c r="M12" s="79" t="n">
        <f aca="false">SUM(J12:L12)</f>
        <v>1317952.24</v>
      </c>
      <c r="N12" s="79" t="n">
        <f aca="false">I12-M12</f>
        <v>259147.77</v>
      </c>
      <c r="O12" s="80" t="n">
        <f aca="false">N12</f>
        <v>259147.77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3649.65</v>
      </c>
      <c r="K13" s="79"/>
      <c r="L13" s="79"/>
      <c r="M13" s="79" t="n">
        <f aca="false">SUM(J13:L13)</f>
        <v>3649.65</v>
      </c>
      <c r="N13" s="79" t="n">
        <f aca="false">I13-M13</f>
        <v>6825.35</v>
      </c>
      <c r="O13" s="80" t="n">
        <f aca="false">N13</f>
        <v>6825.35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50460.4</v>
      </c>
      <c r="I14" s="79" t="n">
        <f aca="false">H14</f>
        <v>250460.4</v>
      </c>
      <c r="J14" s="79" t="n">
        <v>195221.87</v>
      </c>
      <c r="K14" s="79"/>
      <c r="L14" s="79"/>
      <c r="M14" s="79" t="n">
        <f aca="false">SUM(J14:L14)</f>
        <v>195221.87</v>
      </c>
      <c r="N14" s="79" t="n">
        <f aca="false">I14-M14</f>
        <v>55238.53</v>
      </c>
      <c r="O14" s="80" t="n">
        <f aca="false">N14</f>
        <v>55238.53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76400</v>
      </c>
      <c r="I15" s="79" t="n">
        <f aca="false">H15</f>
        <v>476400</v>
      </c>
      <c r="J15" s="79" t="n">
        <v>380874.04</v>
      </c>
      <c r="K15" s="79"/>
      <c r="L15" s="79"/>
      <c r="M15" s="79" t="n">
        <f aca="false">SUM(J15:L15)</f>
        <v>380874.04</v>
      </c>
      <c r="N15" s="79" t="n">
        <f aca="false">I15-M15</f>
        <v>95525.96</v>
      </c>
      <c r="O15" s="80" t="n">
        <f aca="false">N15</f>
        <v>95525.96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48700</v>
      </c>
      <c r="I16" s="79" t="n">
        <f aca="false">H16</f>
        <v>48700</v>
      </c>
      <c r="J16" s="79" t="n">
        <v>32706.32</v>
      </c>
      <c r="K16" s="79"/>
      <c r="L16" s="79"/>
      <c r="M16" s="79" t="n">
        <f aca="false">SUM(J16:L16)</f>
        <v>32706.32</v>
      </c>
      <c r="N16" s="79" t="n">
        <f aca="false">I16-M16</f>
        <v>15993.68</v>
      </c>
      <c r="O16" s="80" t="n">
        <f aca="false">N16</f>
        <v>15993.68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32100</v>
      </c>
      <c r="K17" s="79"/>
      <c r="L17" s="79"/>
      <c r="M17" s="79" t="n">
        <f aca="false">SUM(J17:L17)</f>
        <v>32100</v>
      </c>
      <c r="N17" s="79" t="n">
        <f aca="false">I17-M17</f>
        <v>0</v>
      </c>
      <c r="O17" s="80" t="n">
        <f aca="false">N17</f>
        <v>0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80000</v>
      </c>
      <c r="K18" s="79"/>
      <c r="L18" s="79"/>
      <c r="M18" s="79" t="n">
        <f aca="false">SUM(J18:L18)</f>
        <v>8000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13500</v>
      </c>
      <c r="I19" s="79" t="n">
        <f aca="false">H19</f>
        <v>13500</v>
      </c>
      <c r="J19" s="79" t="n">
        <v>7470</v>
      </c>
      <c r="K19" s="79"/>
      <c r="L19" s="79"/>
      <c r="M19" s="79" t="n">
        <f aca="false">SUM(J19:L19)</f>
        <v>7470</v>
      </c>
      <c r="N19" s="79" t="n">
        <f aca="false">I19-M19</f>
        <v>6030</v>
      </c>
      <c r="O19" s="80" t="n">
        <f aca="false">N19</f>
        <v>603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20110</v>
      </c>
      <c r="I21" s="79" t="n">
        <f aca="false">H21</f>
        <v>20110</v>
      </c>
      <c r="J21" s="82" t="n">
        <v>18335</v>
      </c>
      <c r="K21" s="79"/>
      <c r="L21" s="79"/>
      <c r="M21" s="79" t="n">
        <f aca="false">SUM(J21:L21)</f>
        <v>18335</v>
      </c>
      <c r="N21" s="79" t="n">
        <f aca="false">I21-M21</f>
        <v>1775</v>
      </c>
      <c r="O21" s="80" t="n">
        <f aca="false">N21</f>
        <v>1775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5190</v>
      </c>
      <c r="I22" s="79" t="n">
        <f aca="false">H22</f>
        <v>15190</v>
      </c>
      <c r="J22" s="82" t="n">
        <v>5720</v>
      </c>
      <c r="K22" s="79"/>
      <c r="L22" s="79"/>
      <c r="M22" s="79" t="n">
        <f aca="false">SUM(J22:L22)</f>
        <v>5720</v>
      </c>
      <c r="N22" s="79" t="n">
        <f aca="false">I22-M22</f>
        <v>9470</v>
      </c>
      <c r="O22" s="80" t="n">
        <f aca="false">N22</f>
        <v>947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47055</v>
      </c>
      <c r="I24" s="79" t="n">
        <f aca="false">H24</f>
        <v>247055</v>
      </c>
      <c r="J24" s="82" t="n">
        <v>185783.4</v>
      </c>
      <c r="K24" s="79"/>
      <c r="L24" s="79"/>
      <c r="M24" s="79" t="n">
        <f aca="false">SUM(J24:L24)</f>
        <v>185783.4</v>
      </c>
      <c r="N24" s="79" t="n">
        <f aca="false">I24-M24</f>
        <v>61271.6</v>
      </c>
      <c r="O24" s="80" t="n">
        <f aca="false">N24</f>
        <v>61271.6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00</v>
      </c>
      <c r="I25" s="79" t="n">
        <f aca="false">H25</f>
        <v>4000</v>
      </c>
      <c r="J25" s="79" t="n">
        <v>2832.42</v>
      </c>
      <c r="K25" s="79"/>
      <c r="L25" s="79"/>
      <c r="M25" s="79" t="n">
        <f aca="false">SUM(J25:L25)</f>
        <v>2832.42</v>
      </c>
      <c r="N25" s="79" t="n">
        <f aca="false">I25-M25</f>
        <v>1167.58</v>
      </c>
      <c r="O25" s="80" t="n">
        <f aca="false">N25</f>
        <v>1167.58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8000</v>
      </c>
      <c r="I26" s="79" t="n">
        <f aca="false">H26</f>
        <v>38000</v>
      </c>
      <c r="J26" s="79" t="n">
        <v>37998</v>
      </c>
      <c r="K26" s="79"/>
      <c r="L26" s="79"/>
      <c r="M26" s="79" t="n">
        <f aca="false">SUM(J26:L26)</f>
        <v>37998</v>
      </c>
      <c r="N26" s="79" t="n">
        <f aca="false">I26-M26</f>
        <v>2</v>
      </c>
      <c r="O26" s="80" t="n">
        <f aca="false">N26</f>
        <v>2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33500</v>
      </c>
      <c r="I27" s="79" t="n">
        <f aca="false">H27</f>
        <v>133500</v>
      </c>
      <c r="J27" s="79" t="n">
        <v>120581.86</v>
      </c>
      <c r="K27" s="79"/>
      <c r="L27" s="79"/>
      <c r="M27" s="79" t="n">
        <f aca="false">SUM(J27:L27)</f>
        <v>120581.86</v>
      </c>
      <c r="N27" s="79" t="n">
        <f aca="false">I27-M27</f>
        <v>12918.14</v>
      </c>
      <c r="O27" s="80" t="n">
        <f aca="false">N27</f>
        <v>12918.14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22000</v>
      </c>
      <c r="I29" s="79" t="n">
        <f aca="false">H29</f>
        <v>22000</v>
      </c>
      <c r="J29" s="79" t="n">
        <v>22000</v>
      </c>
      <c r="K29" s="79"/>
      <c r="L29" s="79"/>
      <c r="M29" s="79" t="n">
        <f aca="false">SUM(J29:L29)</f>
        <v>22000</v>
      </c>
      <c r="N29" s="79" t="n">
        <f aca="false">I29-M29</f>
        <v>0</v>
      </c>
      <c r="O29" s="80" t="n">
        <f aca="false">N29</f>
        <v>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21260.37</v>
      </c>
      <c r="I30" s="79" t="n">
        <f aca="false">H30</f>
        <v>21260.37</v>
      </c>
      <c r="J30" s="79" t="n">
        <v>18935</v>
      </c>
      <c r="K30" s="79"/>
      <c r="L30" s="79"/>
      <c r="M30" s="79" t="n">
        <f aca="false">SUM(J30:L30)</f>
        <v>18935</v>
      </c>
      <c r="N30" s="79" t="n">
        <f aca="false">I30-M30</f>
        <v>2325.37</v>
      </c>
      <c r="O30" s="80" t="n">
        <f aca="false">N30</f>
        <v>2325.37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48000</v>
      </c>
      <c r="I31" s="79" t="n">
        <f aca="false">H31</f>
        <v>48000</v>
      </c>
      <c r="J31" s="79" t="n">
        <v>48000</v>
      </c>
      <c r="K31" s="79"/>
      <c r="L31" s="79"/>
      <c r="M31" s="79" t="n">
        <f aca="false">SUM(J31:L31)</f>
        <v>48000</v>
      </c>
      <c r="N31" s="79" t="n">
        <f aca="false">I31-M31</f>
        <v>0</v>
      </c>
      <c r="O31" s="80" t="n">
        <f aca="false">N31</f>
        <v>0</v>
      </c>
    </row>
    <row r="32" customFormat="false" ht="18.45" hidden="fals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20767.84</v>
      </c>
      <c r="I32" s="79" t="n">
        <f aca="false">H32</f>
        <v>20767.84</v>
      </c>
      <c r="J32" s="79" t="n">
        <v>20767.84</v>
      </c>
      <c r="K32" s="79"/>
      <c r="L32" s="79"/>
      <c r="M32" s="79" t="n">
        <f aca="false">SUM(J32:L32)</f>
        <v>20767.84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1043.5</v>
      </c>
      <c r="I33" s="79" t="n">
        <f aca="false">H33</f>
        <v>1043.5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1043.5</v>
      </c>
      <c r="O33" s="80" t="n">
        <f aca="false">N33</f>
        <v>1043.5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9000</v>
      </c>
      <c r="I34" s="79" t="n">
        <f aca="false">H34</f>
        <v>9000</v>
      </c>
      <c r="J34" s="79" t="n">
        <v>6000</v>
      </c>
      <c r="K34" s="79"/>
      <c r="L34" s="79"/>
      <c r="M34" s="79" t="n">
        <f aca="false">SUM(J34:L34)</f>
        <v>6000</v>
      </c>
      <c r="N34" s="79" t="n">
        <f aca="false">I34-M34</f>
        <v>3000</v>
      </c>
      <c r="O34" s="80" t="n">
        <f aca="false">N34</f>
        <v>3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4000</v>
      </c>
      <c r="I35" s="79" t="n">
        <f aca="false">H35</f>
        <v>4000</v>
      </c>
      <c r="J35" s="79" t="n">
        <v>2728</v>
      </c>
      <c r="K35" s="79"/>
      <c r="L35" s="79"/>
      <c r="M35" s="79" t="n">
        <f aca="false">SUM(J35:L35)</f>
        <v>2728</v>
      </c>
      <c r="N35" s="79" t="n">
        <f aca="false">I35-M35</f>
        <v>1272</v>
      </c>
      <c r="O35" s="80" t="n">
        <f aca="false">N35</f>
        <v>1272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5188.66</v>
      </c>
      <c r="I37" s="79" t="n">
        <f aca="false">H37</f>
        <v>5188.66</v>
      </c>
      <c r="J37" s="79" t="n">
        <v>2140.22</v>
      </c>
      <c r="K37" s="79"/>
      <c r="L37" s="79"/>
      <c r="M37" s="79" t="n">
        <f aca="false">SUM(J37:L37)</f>
        <v>2140.22</v>
      </c>
      <c r="N37" s="79" t="n">
        <f aca="false">I37-M37</f>
        <v>3048.44</v>
      </c>
      <c r="O37" s="80" t="n">
        <f aca="false">N37</f>
        <v>3048.44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50307</v>
      </c>
      <c r="I43" s="79" t="n">
        <f aca="false">H43</f>
        <v>150307</v>
      </c>
      <c r="J43" s="79" t="n">
        <v>134255.94</v>
      </c>
      <c r="K43" s="79"/>
      <c r="L43" s="79"/>
      <c r="M43" s="79" t="n">
        <f aca="false">SUM(J43:L43)</f>
        <v>134255.94</v>
      </c>
      <c r="N43" s="79" t="n">
        <f aca="false">I43-M43</f>
        <v>16051.06</v>
      </c>
      <c r="O43" s="80" t="n">
        <f aca="false">N43</f>
        <v>16051.06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5393</v>
      </c>
      <c r="I44" s="79" t="n">
        <f aca="false">H44</f>
        <v>45393</v>
      </c>
      <c r="J44" s="79" t="n">
        <v>38885.9</v>
      </c>
      <c r="K44" s="79"/>
      <c r="L44" s="79"/>
      <c r="M44" s="79" t="n">
        <f aca="false">SUM(J44:L44)</f>
        <v>38885.9</v>
      </c>
      <c r="N44" s="79" t="n">
        <f aca="false">I44-M44</f>
        <v>6507.1</v>
      </c>
      <c r="O44" s="80" t="n">
        <f aca="false">N44</f>
        <v>6507.1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6365</v>
      </c>
      <c r="I45" s="79" t="n">
        <f aca="false">H45</f>
        <v>36365</v>
      </c>
      <c r="J45" s="79" t="n">
        <v>23100</v>
      </c>
      <c r="K45" s="79"/>
      <c r="L45" s="79"/>
      <c r="M45" s="79" t="n">
        <f aca="false">SUM(J45:L45)</f>
        <v>23100</v>
      </c>
      <c r="N45" s="79" t="n">
        <f aca="false">I45-M45</f>
        <v>13265</v>
      </c>
      <c r="O45" s="80" t="n">
        <f aca="false">N45</f>
        <v>13265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16500</v>
      </c>
      <c r="I46" s="79" t="n">
        <f aca="false">H46</f>
        <v>16500</v>
      </c>
      <c r="J46" s="79" t="n">
        <v>5130.55</v>
      </c>
      <c r="K46" s="79"/>
      <c r="L46" s="79"/>
      <c r="M46" s="79" t="n">
        <f aca="false">SUM(J46:L46)</f>
        <v>5130.55</v>
      </c>
      <c r="N46" s="79" t="n">
        <f aca="false">I46-M46</f>
        <v>11369.45</v>
      </c>
      <c r="O46" s="80" t="n">
        <f aca="false">N46</f>
        <v>11369.45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000</v>
      </c>
      <c r="I47" s="79" t="n">
        <f aca="false">H47</f>
        <v>97000</v>
      </c>
      <c r="J47" s="79" t="n">
        <v>97000</v>
      </c>
      <c r="K47" s="79"/>
      <c r="L47" s="79"/>
      <c r="M47" s="79" t="n">
        <f aca="false">SUM(J47:L47)</f>
        <v>9700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20000</v>
      </c>
      <c r="I48" s="79" t="n">
        <f aca="false">H48</f>
        <v>2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20000</v>
      </c>
      <c r="O48" s="80" t="n">
        <f aca="false">N48</f>
        <v>2000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4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6600</v>
      </c>
      <c r="K50" s="79"/>
      <c r="L50" s="79"/>
      <c r="M50" s="79" t="n">
        <f aca="false">SUM(J50:L50)</f>
        <v>6600</v>
      </c>
      <c r="N50" s="79" t="n">
        <f aca="false">I50-M50</f>
        <v>600</v>
      </c>
      <c r="O50" s="80" t="n">
        <f aca="false">N50</f>
        <v>600</v>
      </c>
    </row>
    <row r="51" customFormat="false" ht="42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14000</v>
      </c>
      <c r="I51" s="79" t="n">
        <f aca="false">H51</f>
        <v>14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14000</v>
      </c>
      <c r="O51" s="80" t="n">
        <f aca="false">N51</f>
        <v>1400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058113.4</v>
      </c>
      <c r="I55" s="79" t="n">
        <f aca="false">H55</f>
        <v>5058113.4</v>
      </c>
      <c r="J55" s="79" t="n">
        <v>4320287.12</v>
      </c>
      <c r="K55" s="79"/>
      <c r="L55" s="79"/>
      <c r="M55" s="79" t="n">
        <f aca="false">SUM(J55:L55)</f>
        <v>4320287.12</v>
      </c>
      <c r="N55" s="79" t="n">
        <f aca="false">I55-M55</f>
        <v>737826.28</v>
      </c>
      <c r="O55" s="80" t="n">
        <f aca="false">N55</f>
        <v>737826.28</v>
      </c>
    </row>
    <row r="56" customFormat="false" ht="17.7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236958</v>
      </c>
      <c r="I58" s="79" t="n">
        <f aca="false">H58</f>
        <v>236958</v>
      </c>
      <c r="J58" s="79" t="n">
        <v>236958</v>
      </c>
      <c r="K58" s="79"/>
      <c r="L58" s="79"/>
      <c r="M58" s="79" t="n">
        <f aca="false">SUM(J58:L58)</f>
        <v>236958</v>
      </c>
      <c r="N58" s="79" t="n">
        <f aca="false">I58-M58</f>
        <v>0</v>
      </c>
      <c r="O58" s="80" t="n">
        <f aca="false">N58</f>
        <v>0</v>
      </c>
    </row>
    <row r="59" customFormat="false" ht="30" hidden="fals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12471.48</v>
      </c>
      <c r="I59" s="79" t="n">
        <f aca="false">H59</f>
        <v>12471.48</v>
      </c>
      <c r="J59" s="79" t="n">
        <v>12471.48</v>
      </c>
      <c r="K59" s="79"/>
      <c r="L59" s="79"/>
      <c r="M59" s="79" t="n">
        <f aca="false">SUM(J59:L59)</f>
        <v>12471.48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539000</v>
      </c>
      <c r="I60" s="79" t="n">
        <f aca="false">H60</f>
        <v>539000</v>
      </c>
      <c r="J60" s="79" t="n">
        <v>283654.95</v>
      </c>
      <c r="K60" s="79"/>
      <c r="L60" s="79"/>
      <c r="M60" s="79" t="n">
        <f aca="false">SUM(J60:L60)</f>
        <v>283654.95</v>
      </c>
      <c r="N60" s="79" t="n">
        <f aca="false">I60-M60</f>
        <v>255345.05</v>
      </c>
      <c r="O60" s="80" t="n">
        <f aca="false">N60</f>
        <v>255345.05</v>
      </c>
    </row>
    <row r="61" customFormat="false" ht="18" hidden="false" customHeight="true" outlineLevel="0" collapsed="false">
      <c r="A61" s="76" t="s">
        <v>136</v>
      </c>
      <c r="B61" s="77" t="n">
        <v>200</v>
      </c>
      <c r="C61" s="78" t="s">
        <v>137</v>
      </c>
      <c r="D61" s="78"/>
      <c r="E61" s="78"/>
      <c r="F61" s="78"/>
      <c r="G61" s="78"/>
      <c r="H61" s="79" t="n">
        <v>5000</v>
      </c>
      <c r="I61" s="79" t="n">
        <f aca="false">H61</f>
        <v>5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5000</v>
      </c>
      <c r="O61" s="80" t="n">
        <f aca="false">N61</f>
        <v>5000</v>
      </c>
    </row>
    <row r="62" customFormat="false" ht="27.75" hidden="false" customHeight="true" outlineLevel="0" collapsed="false">
      <c r="A62" s="76" t="s">
        <v>138</v>
      </c>
      <c r="B62" s="77" t="n">
        <v>200</v>
      </c>
      <c r="C62" s="78" t="s">
        <v>139</v>
      </c>
      <c r="D62" s="78"/>
      <c r="E62" s="78"/>
      <c r="F62" s="78"/>
      <c r="G62" s="78"/>
      <c r="H62" s="79" t="n">
        <v>48600</v>
      </c>
      <c r="I62" s="79" t="n">
        <f aca="false">H62</f>
        <v>48600</v>
      </c>
      <c r="J62" s="79" t="n">
        <v>48600</v>
      </c>
      <c r="K62" s="79"/>
      <c r="L62" s="79"/>
      <c r="M62" s="79" t="n">
        <f aca="false">SUM(J62:L62)</f>
        <v>48600</v>
      </c>
      <c r="N62" s="79" t="n">
        <f aca="false">I62-M62</f>
        <v>0</v>
      </c>
      <c r="O62" s="80" t="n">
        <f aca="false">N62</f>
        <v>0</v>
      </c>
    </row>
    <row r="63" customFormat="false" ht="15" hidden="false" customHeight="true" outlineLevel="0" collapsed="false">
      <c r="A63" s="76" t="s">
        <v>140</v>
      </c>
      <c r="B63" s="77" t="n">
        <v>200</v>
      </c>
      <c r="C63" s="78" t="s">
        <v>141</v>
      </c>
      <c r="D63" s="78"/>
      <c r="E63" s="78"/>
      <c r="F63" s="78"/>
      <c r="G63" s="78"/>
      <c r="H63" s="79" t="n">
        <v>22000</v>
      </c>
      <c r="I63" s="79" t="n">
        <f aca="false">H63</f>
        <v>22000</v>
      </c>
      <c r="J63" s="79" t="n">
        <v>22000</v>
      </c>
      <c r="K63" s="79"/>
      <c r="L63" s="79"/>
      <c r="M63" s="79" t="n">
        <f aca="false">SUM(J63:L63)</f>
        <v>2200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2</v>
      </c>
      <c r="B64" s="77" t="n">
        <v>200</v>
      </c>
      <c r="C64" s="78" t="s">
        <v>141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29050</v>
      </c>
      <c r="I65" s="79" t="n">
        <f aca="false">H65</f>
        <v>29050</v>
      </c>
      <c r="J65" s="79" t="n">
        <v>29050</v>
      </c>
      <c r="K65" s="79"/>
      <c r="L65" s="79"/>
      <c r="M65" s="79" t="n">
        <f aca="false">SUM(J65:L65)</f>
        <v>2905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5</v>
      </c>
      <c r="B66" s="77" t="n">
        <v>200</v>
      </c>
      <c r="C66" s="78" t="s">
        <v>146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7</v>
      </c>
      <c r="B67" s="77" t="n">
        <v>200</v>
      </c>
      <c r="C67" s="78" t="s">
        <v>148</v>
      </c>
      <c r="D67" s="78"/>
      <c r="E67" s="78"/>
      <c r="F67" s="78"/>
      <c r="G67" s="78"/>
      <c r="H67" s="79" t="n">
        <v>138180</v>
      </c>
      <c r="I67" s="79" t="n">
        <f aca="false">H67</f>
        <v>138180</v>
      </c>
      <c r="J67" s="79" t="n">
        <v>138180</v>
      </c>
      <c r="K67" s="79"/>
      <c r="L67" s="79"/>
      <c r="M67" s="79" t="n">
        <f aca="false">SUM(J67:L67)</f>
        <v>138180</v>
      </c>
      <c r="N67" s="79" t="n">
        <f aca="false">I67-M67</f>
        <v>0</v>
      </c>
      <c r="O67" s="80" t="n">
        <f aca="false">N67</f>
        <v>0</v>
      </c>
    </row>
    <row r="68" customFormat="false" ht="27" hidden="true" customHeight="true" outlineLevel="0" collapsed="false">
      <c r="A68" s="76" t="s">
        <v>149</v>
      </c>
      <c r="B68" s="77" t="n">
        <v>200</v>
      </c>
      <c r="C68" s="78" t="s">
        <v>148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50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false" customHeight="true" outlineLevel="0" collapsed="false">
      <c r="A70" s="76" t="s">
        <v>151</v>
      </c>
      <c r="B70" s="77" t="n">
        <v>200</v>
      </c>
      <c r="C70" s="78" t="s">
        <v>148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true" customHeight="true" outlineLevel="0" collapsed="false">
      <c r="A71" s="76" t="s">
        <v>152</v>
      </c>
      <c r="B71" s="77" t="n">
        <v>200</v>
      </c>
      <c r="C71" s="78" t="s">
        <v>148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6.65" hidden="tru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false" customHeight="true" outlineLevel="0" collapsed="false">
      <c r="A73" s="76" t="s">
        <v>155</v>
      </c>
      <c r="B73" s="77" t="n">
        <v>200</v>
      </c>
      <c r="C73" s="78" t="s">
        <v>154</v>
      </c>
      <c r="D73" s="78"/>
      <c r="E73" s="78"/>
      <c r="F73" s="78"/>
      <c r="G73" s="78"/>
      <c r="H73" s="79" t="n">
        <v>25000</v>
      </c>
      <c r="I73" s="79" t="n">
        <f aca="false">H73</f>
        <v>25000</v>
      </c>
      <c r="J73" s="79" t="n">
        <v>25000</v>
      </c>
      <c r="K73" s="79"/>
      <c r="L73" s="79"/>
      <c r="M73" s="79" t="n">
        <f aca="false">SUM(J73:L73)</f>
        <v>25000</v>
      </c>
      <c r="N73" s="79" t="n">
        <f aca="false">I73-M73</f>
        <v>0</v>
      </c>
      <c r="O73" s="80" t="n">
        <f aca="false">N73</f>
        <v>0</v>
      </c>
    </row>
    <row r="74" customFormat="false" ht="15" hidden="tru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0</v>
      </c>
      <c r="I74" s="79" t="n">
        <f aca="false">H74</f>
        <v>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0</v>
      </c>
      <c r="O74" s="80" t="n">
        <f aca="false">N74</f>
        <v>0</v>
      </c>
    </row>
    <row r="75" customFormat="false" ht="15" hidden="tru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fals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5000</v>
      </c>
      <c r="I76" s="79" t="n">
        <f aca="false">H76</f>
        <v>5000</v>
      </c>
      <c r="J76" s="79" t="n">
        <v>5000</v>
      </c>
      <c r="K76" s="79"/>
      <c r="L76" s="79"/>
      <c r="M76" s="79" t="n">
        <f aca="false">SUM(J76:L76)</f>
        <v>500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140000</v>
      </c>
      <c r="I77" s="79" t="n">
        <f aca="false">H77</f>
        <v>14000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140000</v>
      </c>
      <c r="O77" s="80" t="n">
        <f aca="false">N77</f>
        <v>140000</v>
      </c>
    </row>
    <row r="78" customFormat="false" ht="15.75" hidden="true" customHeight="true" outlineLevel="0" collapsed="false">
      <c r="A78" s="76" t="s">
        <v>164</v>
      </c>
      <c r="B78" s="77" t="n">
        <v>200</v>
      </c>
      <c r="C78" s="78" t="s">
        <v>16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8</v>
      </c>
      <c r="B80" s="77" t="n">
        <v>200</v>
      </c>
      <c r="C80" s="83" t="s">
        <v>169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false" customHeight="true" outlineLevel="0" collapsed="false">
      <c r="A81" s="76" t="s">
        <v>170</v>
      </c>
      <c r="B81" s="77" t="n">
        <v>200</v>
      </c>
      <c r="C81" s="78" t="s">
        <v>171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6.25" hidden="true" customHeight="true" outlineLevel="0" collapsed="false">
      <c r="A82" s="76" t="s">
        <v>172</v>
      </c>
      <c r="B82" s="77" t="n">
        <v>200</v>
      </c>
      <c r="C82" s="78" t="s">
        <v>171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5</v>
      </c>
      <c r="B84" s="77" t="n">
        <v>200</v>
      </c>
      <c r="C84" s="78" t="s">
        <v>176</v>
      </c>
      <c r="D84" s="78"/>
      <c r="E84" s="78"/>
      <c r="F84" s="78"/>
      <c r="G84" s="78"/>
      <c r="H84" s="79" t="n">
        <v>70000</v>
      </c>
      <c r="I84" s="79" t="n">
        <f aca="false">H84</f>
        <v>70000</v>
      </c>
      <c r="J84" s="79" t="n">
        <v>8633.04</v>
      </c>
      <c r="K84" s="79"/>
      <c r="L84" s="79"/>
      <c r="M84" s="79" t="n">
        <f aca="false">SUM(J84:L84)</f>
        <v>8633.04</v>
      </c>
      <c r="N84" s="79" t="n">
        <f aca="false">I84-M84</f>
        <v>61366.96</v>
      </c>
      <c r="O84" s="80" t="n">
        <f aca="false">N84</f>
        <v>61366.96</v>
      </c>
    </row>
    <row r="85" customFormat="false" ht="15" hidden="true" customHeight="true" outlineLevel="0" collapsed="false">
      <c r="A85" s="76" t="s">
        <v>177</v>
      </c>
      <c r="B85" s="77" t="n">
        <v>200</v>
      </c>
      <c r="C85" s="78" t="s">
        <v>178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9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80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81</v>
      </c>
      <c r="B88" s="77" t="n">
        <v>200</v>
      </c>
      <c r="C88" s="78" t="s">
        <v>123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2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fals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200000</v>
      </c>
      <c r="I90" s="79" t="n">
        <f aca="false">H90</f>
        <v>200000</v>
      </c>
      <c r="J90" s="79" t="n">
        <v>200000</v>
      </c>
      <c r="K90" s="79"/>
      <c r="L90" s="79"/>
      <c r="M90" s="79" t="n">
        <f aca="false">SUM(J90:L90)</f>
        <v>200000</v>
      </c>
      <c r="N90" s="79" t="n">
        <f aca="false">I90-M90</f>
        <v>0</v>
      </c>
      <c r="O90" s="80" t="n">
        <f aca="false">N90</f>
        <v>0</v>
      </c>
    </row>
    <row r="91" customFormat="false" ht="15" hidden="false" customHeight="true" outlineLevel="0" collapsed="false">
      <c r="A91" s="84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10000</v>
      </c>
      <c r="I91" s="79" t="n">
        <f aca="false">H91</f>
        <v>1000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10000</v>
      </c>
      <c r="O91" s="80" t="n">
        <f aca="false">N91</f>
        <v>10000</v>
      </c>
    </row>
    <row r="92" customFormat="false" ht="15" hidden="false" customHeight="true" outlineLevel="0" collapsed="false">
      <c r="A92" s="76" t="s">
        <v>187</v>
      </c>
      <c r="B92" s="77" t="n">
        <v>200</v>
      </c>
      <c r="C92" s="78" t="s">
        <v>186</v>
      </c>
      <c r="D92" s="78"/>
      <c r="E92" s="78"/>
      <c r="F92" s="78"/>
      <c r="G92" s="78"/>
      <c r="H92" s="79" t="n">
        <v>140000</v>
      </c>
      <c r="I92" s="79" t="n">
        <f aca="false">H92</f>
        <v>140000</v>
      </c>
      <c r="J92" s="79" t="n">
        <v>140000</v>
      </c>
      <c r="K92" s="79"/>
      <c r="L92" s="79"/>
      <c r="M92" s="79" t="n">
        <f aca="false">SUM(J92:L92)</f>
        <v>14000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5" t="s">
        <v>188</v>
      </c>
      <c r="B93" s="77" t="n">
        <v>200</v>
      </c>
      <c r="C93" s="78" t="s">
        <v>189</v>
      </c>
      <c r="D93" s="78"/>
      <c r="E93" s="78"/>
      <c r="F93" s="78"/>
      <c r="G93" s="78"/>
      <c r="H93" s="79" t="n">
        <v>318000</v>
      </c>
      <c r="I93" s="79" t="n">
        <f aca="false">H93</f>
        <v>318000</v>
      </c>
      <c r="J93" s="79" t="n">
        <v>318000</v>
      </c>
      <c r="K93" s="79"/>
      <c r="L93" s="79"/>
      <c r="M93" s="79" t="n">
        <f aca="false">SUM(J93:L93)</f>
        <v>318000</v>
      </c>
      <c r="N93" s="79" t="n">
        <f aca="false">I93-M93</f>
        <v>0</v>
      </c>
      <c r="O93" s="80" t="n">
        <f aca="false">N93</f>
        <v>0</v>
      </c>
    </row>
    <row r="94" customFormat="false" ht="14.25" hidden="false" customHeight="true" outlineLevel="0" collapsed="false">
      <c r="A94" s="76" t="s">
        <v>190</v>
      </c>
      <c r="B94" s="77" t="n">
        <v>200</v>
      </c>
      <c r="C94" s="78" t="s">
        <v>191</v>
      </c>
      <c r="D94" s="78"/>
      <c r="E94" s="78"/>
      <c r="F94" s="78"/>
      <c r="G94" s="78"/>
      <c r="H94" s="79" t="n">
        <v>192218.15</v>
      </c>
      <c r="I94" s="79" t="n">
        <f aca="false">H94</f>
        <v>192218.15</v>
      </c>
      <c r="J94" s="79" t="n">
        <v>176026.51</v>
      </c>
      <c r="K94" s="79"/>
      <c r="L94" s="79"/>
      <c r="M94" s="79" t="n">
        <f aca="false">SUM(J94:L94)</f>
        <v>176026.51</v>
      </c>
      <c r="N94" s="79" t="n">
        <f aca="false">I94-M94</f>
        <v>16191.64</v>
      </c>
      <c r="O94" s="80" t="n">
        <f aca="false">N94</f>
        <v>16191.64</v>
      </c>
    </row>
    <row r="95" customFormat="false" ht="14.25" hidden="false" customHeight="true" outlineLevel="0" collapsed="false">
      <c r="A95" s="76" t="s">
        <v>192</v>
      </c>
      <c r="B95" s="77" t="n">
        <v>200</v>
      </c>
      <c r="C95" s="78" t="s">
        <v>193</v>
      </c>
      <c r="D95" s="78"/>
      <c r="E95" s="78"/>
      <c r="F95" s="78"/>
      <c r="G95" s="78"/>
      <c r="H95" s="79" t="n">
        <v>44000</v>
      </c>
      <c r="I95" s="79" t="n">
        <f aca="false">H95</f>
        <v>44000</v>
      </c>
      <c r="J95" s="79" t="n">
        <v>44000</v>
      </c>
      <c r="K95" s="79"/>
      <c r="L95" s="79"/>
      <c r="M95" s="79" t="n">
        <f aca="false">SUM(J95:L95)</f>
        <v>44000</v>
      </c>
      <c r="N95" s="79" t="n">
        <f aca="false">I95-M95</f>
        <v>0</v>
      </c>
      <c r="O95" s="80" t="n">
        <f aca="false">N95</f>
        <v>0</v>
      </c>
    </row>
    <row r="96" customFormat="false" ht="14.25" hidden="false" customHeight="true" outlineLevel="0" collapsed="false">
      <c r="A96" s="76" t="s">
        <v>194</v>
      </c>
      <c r="B96" s="77" t="n">
        <v>200</v>
      </c>
      <c r="C96" s="78" t="s">
        <v>195</v>
      </c>
      <c r="D96" s="78"/>
      <c r="E96" s="78"/>
      <c r="F96" s="78"/>
      <c r="G96" s="78"/>
      <c r="H96" s="79" t="n">
        <v>250000</v>
      </c>
      <c r="I96" s="79" t="n">
        <f aca="false">H96</f>
        <v>250000</v>
      </c>
      <c r="J96" s="79" t="n">
        <v>250000</v>
      </c>
      <c r="K96" s="79"/>
      <c r="L96" s="79"/>
      <c r="M96" s="79" t="n">
        <f aca="false">SUM(J96:L96)</f>
        <v>250000</v>
      </c>
      <c r="N96" s="79" t="n">
        <f aca="false">I96-M96</f>
        <v>0</v>
      </c>
      <c r="O96" s="80" t="n">
        <f aca="false">N96</f>
        <v>0</v>
      </c>
    </row>
    <row r="97" customFormat="false" ht="14.25" hidden="true" customHeight="true" outlineLevel="0" collapsed="false">
      <c r="A97" s="76" t="s">
        <v>196</v>
      </c>
      <c r="B97" s="77" t="n">
        <v>200</v>
      </c>
      <c r="C97" s="78" t="s">
        <v>197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8</v>
      </c>
      <c r="B98" s="72" t="s">
        <v>199</v>
      </c>
      <c r="C98" s="73" t="s">
        <v>41</v>
      </c>
      <c r="D98" s="73"/>
      <c r="E98" s="73"/>
      <c r="F98" s="73"/>
      <c r="G98" s="73"/>
      <c r="H98" s="74" t="n">
        <f aca="false">H6</f>
        <v>11717321.91</v>
      </c>
      <c r="I98" s="74" t="n">
        <f aca="false">I6</f>
        <v>11717321.91</v>
      </c>
      <c r="J98" s="74" t="n">
        <f aca="false">J6</f>
        <v>9745294.88</v>
      </c>
      <c r="K98" s="74"/>
      <c r="L98" s="74"/>
      <c r="M98" s="74" t="n">
        <f aca="false">M6</f>
        <v>9745294.88</v>
      </c>
      <c r="N98" s="74" t="n">
        <f aca="false">N6</f>
        <v>1972027.03</v>
      </c>
      <c r="O98" s="75" t="n">
        <f aca="false">O6</f>
        <v>1972027.03</v>
      </c>
    </row>
    <row r="99" customFormat="false" ht="23.7" hidden="false" customHeight="tru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customFormat="false" ht="38.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9"/>
      <c r="L100" s="86"/>
      <c r="M100" s="89"/>
      <c r="N100" s="89"/>
      <c r="O100" s="89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0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201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202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3</v>
      </c>
      <c r="B6" s="44" t="s">
        <v>204</v>
      </c>
      <c r="C6" s="93" t="s">
        <v>41</v>
      </c>
      <c r="D6" s="93"/>
      <c r="E6" s="46" t="n">
        <v>0</v>
      </c>
      <c r="F6" s="46" t="n">
        <v>9604354.88</v>
      </c>
      <c r="G6" s="46" t="n">
        <v>0</v>
      </c>
      <c r="H6" s="46" t="n">
        <v>0</v>
      </c>
      <c r="I6" s="46" t="n">
        <f aca="false">F6</f>
        <v>9604354.88</v>
      </c>
      <c r="J6" s="94"/>
    </row>
    <row r="7" customFormat="false" ht="25.5" hidden="false" customHeight="true" outlineLevel="0" collapsed="false">
      <c r="A7" s="92" t="s">
        <v>205</v>
      </c>
      <c r="B7" s="44" t="s">
        <v>206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7</v>
      </c>
      <c r="B8" s="48" t="s">
        <v>206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8</v>
      </c>
      <c r="B9" s="48" t="s">
        <v>206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9</v>
      </c>
      <c r="B10" s="44" t="s">
        <v>210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11</v>
      </c>
      <c r="B11" s="44" t="s">
        <v>212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3</v>
      </c>
      <c r="B12" s="44" t="s">
        <v>214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5</v>
      </c>
      <c r="B13" s="44" t="s">
        <v>216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7</v>
      </c>
      <c r="B14" s="44" t="s">
        <v>218</v>
      </c>
      <c r="C14" s="93" t="s">
        <v>41</v>
      </c>
      <c r="D14" s="93"/>
      <c r="E14" s="46" t="n">
        <v>0</v>
      </c>
      <c r="F14" s="46" t="n">
        <v>9604354.88</v>
      </c>
      <c r="G14" s="46" t="n">
        <v>0</v>
      </c>
      <c r="H14" s="46" t="n">
        <v>0</v>
      </c>
      <c r="I14" s="46" t="n">
        <f aca="false">F14</f>
        <v>9604354.88</v>
      </c>
      <c r="J14" s="94"/>
    </row>
    <row r="15" customFormat="false" ht="25.5" hidden="false" customHeight="true" outlineLevel="0" collapsed="false">
      <c r="A15" s="92" t="s">
        <v>219</v>
      </c>
      <c r="B15" s="44" t="s">
        <v>220</v>
      </c>
      <c r="C15" s="93" t="s">
        <v>41</v>
      </c>
      <c r="D15" s="93"/>
      <c r="E15" s="46" t="n">
        <v>0</v>
      </c>
      <c r="F15" s="46" t="n">
        <v>9604354.88</v>
      </c>
      <c r="G15" s="46" t="n">
        <v>0</v>
      </c>
      <c r="H15" s="46" t="n">
        <v>0</v>
      </c>
      <c r="I15" s="46" t="n">
        <f aca="false">F15</f>
        <v>9604354.88</v>
      </c>
      <c r="J15" s="94"/>
    </row>
    <row r="16" customFormat="false" ht="38.25" hidden="false" customHeight="true" outlineLevel="0" collapsed="false">
      <c r="A16" s="92" t="s">
        <v>221</v>
      </c>
      <c r="B16" s="44" t="s">
        <v>222</v>
      </c>
      <c r="C16" s="93" t="s">
        <v>41</v>
      </c>
      <c r="D16" s="93"/>
      <c r="E16" s="46" t="n">
        <v>0</v>
      </c>
      <c r="F16" s="46" t="n">
        <v>-140940</v>
      </c>
      <c r="G16" s="46" t="n">
        <v>0</v>
      </c>
      <c r="H16" s="46" t="n">
        <v>0</v>
      </c>
      <c r="I16" s="46" t="n">
        <f aca="false">F16</f>
        <v>-140940</v>
      </c>
      <c r="J16" s="94"/>
    </row>
    <row r="17" customFormat="false" ht="25.5" hidden="false" customHeight="true" outlineLevel="0" collapsed="false">
      <c r="A17" s="92" t="s">
        <v>223</v>
      </c>
      <c r="B17" s="44" t="s">
        <v>224</v>
      </c>
      <c r="C17" s="93" t="s">
        <v>41</v>
      </c>
      <c r="D17" s="93"/>
      <c r="E17" s="46" t="n">
        <v>0</v>
      </c>
      <c r="F17" s="46" t="n">
        <v>9745294.88</v>
      </c>
      <c r="G17" s="46" t="n">
        <v>0</v>
      </c>
      <c r="H17" s="46" t="n">
        <v>0</v>
      </c>
      <c r="I17" s="46" t="n">
        <f aca="false">F17</f>
        <v>9745294.88</v>
      </c>
      <c r="J17" s="94"/>
    </row>
    <row r="18" customFormat="false" ht="25.5" hidden="false" customHeight="true" outlineLevel="0" collapsed="false">
      <c r="A18" s="92" t="s">
        <v>225</v>
      </c>
      <c r="B18" s="44" t="s">
        <v>226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7</v>
      </c>
      <c r="B19" s="44" t="s">
        <v>228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9</v>
      </c>
      <c r="B20" s="44" t="s">
        <v>230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31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32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0-06-01T09:03:26Z</cp:lastPrinted>
  <dcterms:modified xsi:type="dcterms:W3CDTF">2021-12-08T10:57:5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