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0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июля 2021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похозяйственных книг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1-51180-00000-00000</t>
  </si>
  <si>
    <t xml:space="preserve">Начис на оплату труда ВУС   </t>
  </si>
  <si>
    <t xml:space="preserve">800-0203-0830251180 129.21-51180-00000-00000</t>
  </si>
  <si>
    <t xml:space="preserve">Транспортные ,командировочные расходы </t>
  </si>
  <si>
    <t xml:space="preserve">800-0203-0830251180 244.21-51180-00000-00000</t>
  </si>
  <si>
    <t xml:space="preserve">800-0203-0830251180 247.21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Установка светильников</t>
  </si>
  <si>
    <t xml:space="preserve">увеличение стоимости МЗ</t>
  </si>
  <si>
    <t xml:space="preserve">800-0503-0810220200 244 р346 д0000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800-0503-0810920250 244 р310 д2001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7.2021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4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4" min="4" style="1" width="12.42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378</v>
      </c>
    </row>
    <row r="5" customFormat="false" ht="14.4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5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2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2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5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5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5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 t="n">
        <v>63180</v>
      </c>
      <c r="F18" s="46" t="n">
        <v>211500</v>
      </c>
      <c r="G18" s="46"/>
      <c r="H18" s="46"/>
      <c r="I18" s="46" t="n">
        <v>211500</v>
      </c>
      <c r="J18" s="46"/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5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H96" activeCellId="0" sqref="H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8.41"/>
    <col collapsed="false" customWidth="true" hidden="false" outlineLevel="0" max="3" min="3" style="57" width="7.28"/>
    <col collapsed="false" customWidth="true" hidden="false" outlineLevel="0" max="4" min="4" style="57" width="8.56"/>
    <col collapsed="false" customWidth="true" hidden="false" outlineLevel="0" max="5" min="5" style="57" width="5.41"/>
    <col collapsed="false" customWidth="true" hidden="false" outlineLevel="0" max="6" min="6" style="57" width="5.13"/>
    <col collapsed="false" customWidth="true" hidden="false" outlineLevel="0" max="7" min="7" style="57" width="8.14"/>
    <col collapsed="false" customWidth="true" hidden="false" outlineLevel="0" max="15" min="8" style="57" width="17.14"/>
    <col collapsed="false" customWidth="false" hidden="false" outlineLevel="0" max="257" min="16" style="57" width="9.14"/>
  </cols>
  <sheetData>
    <row r="1" customFormat="false" ht="14.45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5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7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5)</f>
        <v>11480363.91</v>
      </c>
      <c r="I6" s="74" t="n">
        <f aca="false">SUM(I7:I95)</f>
        <v>11480363.91</v>
      </c>
      <c r="J6" s="74" t="n">
        <f aca="false">SUM(J7:J95)</f>
        <v>5012665.22</v>
      </c>
      <c r="K6" s="74"/>
      <c r="L6" s="74"/>
      <c r="M6" s="74" t="n">
        <f aca="false">SUM(M7:M95)</f>
        <v>5012665.22</v>
      </c>
      <c r="N6" s="74" t="n">
        <f aca="false">SUM(N7:N95)</f>
        <v>6467698.69</v>
      </c>
      <c r="O6" s="75" t="n">
        <f aca="false">SUM(O7:O95)</f>
        <v>6467698.69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258605.8</v>
      </c>
      <c r="K7" s="79"/>
      <c r="L7" s="79"/>
      <c r="M7" s="79" t="n">
        <f aca="false">SUM(J7:L7)</f>
        <v>258605.8</v>
      </c>
      <c r="N7" s="79" t="n">
        <f aca="false">I7-M7</f>
        <v>209694.2</v>
      </c>
      <c r="O7" s="80" t="n">
        <f aca="false">N7</f>
        <v>209694.2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85189.33</v>
      </c>
      <c r="K9" s="79"/>
      <c r="L9" s="79"/>
      <c r="M9" s="79" t="n">
        <f aca="false">SUM(J9:L9)</f>
        <v>85189.33</v>
      </c>
      <c r="N9" s="79" t="n">
        <f aca="false">I9-M9</f>
        <v>57510.67</v>
      </c>
      <c r="O9" s="80" t="n">
        <f aca="false">N9</f>
        <v>57510.67</v>
      </c>
    </row>
    <row r="10" customFormat="false" ht="16.7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62615.1</v>
      </c>
      <c r="I10" s="79" t="n">
        <f aca="false">H10</f>
        <v>62615.1</v>
      </c>
      <c r="J10" s="79" t="n">
        <v>62615.1</v>
      </c>
      <c r="K10" s="79"/>
      <c r="L10" s="79"/>
      <c r="M10" s="79" t="n">
        <f aca="false">SUM(J10:L10)</f>
        <v>62615.1</v>
      </c>
      <c r="N10" s="79" t="n">
        <f aca="false">I10-M10</f>
        <v>0</v>
      </c>
      <c r="O10" s="80" t="n">
        <f aca="false">N10</f>
        <v>0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30000</v>
      </c>
      <c r="I11" s="79" t="n">
        <f aca="false">H11</f>
        <v>30000</v>
      </c>
      <c r="J11" s="79" t="n">
        <v>15000</v>
      </c>
      <c r="K11" s="79"/>
      <c r="L11" s="79"/>
      <c r="M11" s="79" t="n">
        <f aca="false">SUM(J11:L11)</f>
        <v>15000</v>
      </c>
      <c r="N11" s="79" t="n">
        <f aca="false">I11-M11</f>
        <v>15000</v>
      </c>
      <c r="O11" s="80" t="n">
        <f aca="false">N11</f>
        <v>15000</v>
      </c>
    </row>
    <row r="12" customFormat="false" ht="18.4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577100.01</v>
      </c>
      <c r="I12" s="79" t="n">
        <f aca="false">H12</f>
        <v>1577100.01</v>
      </c>
      <c r="J12" s="79" t="n">
        <v>674858.18</v>
      </c>
      <c r="K12" s="79"/>
      <c r="L12" s="79"/>
      <c r="M12" s="79" t="n">
        <f aca="false">SUM(J12:L12)</f>
        <v>674858.18</v>
      </c>
      <c r="N12" s="79" t="n">
        <f aca="false">I12-M12</f>
        <v>902241.83</v>
      </c>
      <c r="O12" s="80" t="n">
        <f aca="false">N12</f>
        <v>902241.83</v>
      </c>
    </row>
    <row r="13" customFormat="false" ht="18.4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10475</v>
      </c>
      <c r="I13" s="79" t="n">
        <f aca="false">H13</f>
        <v>10475</v>
      </c>
      <c r="J13" s="79" t="n">
        <v>3649.65</v>
      </c>
      <c r="K13" s="79"/>
      <c r="L13" s="79"/>
      <c r="M13" s="79" t="n">
        <f aca="false">SUM(J13:L13)</f>
        <v>3649.65</v>
      </c>
      <c r="N13" s="79" t="n">
        <f aca="false">I13-M13</f>
        <v>6825.35</v>
      </c>
      <c r="O13" s="80" t="n">
        <f aca="false">N13</f>
        <v>6825.35</v>
      </c>
    </row>
    <row r="14" customFormat="false" ht="16.7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50460.4</v>
      </c>
      <c r="I14" s="79" t="n">
        <f aca="false">H14</f>
        <v>250460.4</v>
      </c>
      <c r="J14" s="79" t="n">
        <v>69991.67</v>
      </c>
      <c r="K14" s="79"/>
      <c r="L14" s="79"/>
      <c r="M14" s="79" t="n">
        <f aca="false">SUM(J14:L14)</f>
        <v>69991.67</v>
      </c>
      <c r="N14" s="79" t="n">
        <f aca="false">I14-M14</f>
        <v>180468.73</v>
      </c>
      <c r="O14" s="80" t="n">
        <f aca="false">N14</f>
        <v>180468.73</v>
      </c>
    </row>
    <row r="15" customFormat="false" ht="17.65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476400</v>
      </c>
      <c r="I15" s="79" t="n">
        <f aca="false">H15</f>
        <v>476400</v>
      </c>
      <c r="J15" s="79" t="n">
        <v>220644.22</v>
      </c>
      <c r="K15" s="79"/>
      <c r="L15" s="79"/>
      <c r="M15" s="79" t="n">
        <f aca="false">SUM(J15:L15)</f>
        <v>220644.22</v>
      </c>
      <c r="N15" s="79" t="n">
        <f aca="false">I15-M15</f>
        <v>255755.78</v>
      </c>
      <c r="O15" s="80" t="n">
        <f aca="false">N15</f>
        <v>255755.78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30500</v>
      </c>
      <c r="I16" s="79" t="n">
        <f aca="false">H16</f>
        <v>30500</v>
      </c>
      <c r="J16" s="79" t="n">
        <v>16933.07</v>
      </c>
      <c r="K16" s="79"/>
      <c r="L16" s="79"/>
      <c r="M16" s="79" t="n">
        <f aca="false">SUM(J16:L16)</f>
        <v>16933.07</v>
      </c>
      <c r="N16" s="79" t="n">
        <f aca="false">I16-M16</f>
        <v>13566.93</v>
      </c>
      <c r="O16" s="80" t="n">
        <f aca="false">N16</f>
        <v>13566.93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32100</v>
      </c>
      <c r="I17" s="79" t="n">
        <f aca="false">H17</f>
        <v>32100</v>
      </c>
      <c r="J17" s="79" t="n">
        <v>23872.66</v>
      </c>
      <c r="K17" s="79"/>
      <c r="L17" s="79"/>
      <c r="M17" s="79" t="n">
        <f aca="false">SUM(J17:L17)</f>
        <v>23872.66</v>
      </c>
      <c r="N17" s="79" t="n">
        <f aca="false">I17-M17</f>
        <v>8227.34</v>
      </c>
      <c r="O17" s="80" t="n">
        <f aca="false">N17</f>
        <v>8227.34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80000</v>
      </c>
      <c r="I18" s="79" t="n">
        <f aca="false">H18</f>
        <v>80000</v>
      </c>
      <c r="J18" s="79" t="n">
        <v>30750</v>
      </c>
      <c r="K18" s="79"/>
      <c r="L18" s="79"/>
      <c r="M18" s="79" t="n">
        <f aca="false">SUM(J18:L18)</f>
        <v>30750</v>
      </c>
      <c r="N18" s="79" t="n">
        <f aca="false">I18-M18</f>
        <v>49250</v>
      </c>
      <c r="O18" s="80" t="n">
        <f aca="false">N18</f>
        <v>4925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13500</v>
      </c>
      <c r="I19" s="79" t="n">
        <f aca="false">H19</f>
        <v>13500</v>
      </c>
      <c r="J19" s="79" t="n">
        <v>5760</v>
      </c>
      <c r="K19" s="79"/>
      <c r="L19" s="79"/>
      <c r="M19" s="79" t="n">
        <f aca="false">SUM(J19:L19)</f>
        <v>5760</v>
      </c>
      <c r="N19" s="79" t="n">
        <f aca="false">I19-M19</f>
        <v>7740</v>
      </c>
      <c r="O19" s="80" t="n">
        <f aca="false">N19</f>
        <v>774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9500</v>
      </c>
      <c r="I21" s="79" t="n">
        <f aca="false">H21</f>
        <v>19500</v>
      </c>
      <c r="J21" s="82" t="n">
        <v>9060</v>
      </c>
      <c r="K21" s="79"/>
      <c r="L21" s="79"/>
      <c r="M21" s="79" t="n">
        <f aca="false">SUM(J21:L21)</f>
        <v>9060</v>
      </c>
      <c r="N21" s="79" t="n">
        <f aca="false">I21-M21</f>
        <v>10440</v>
      </c>
      <c r="O21" s="80" t="n">
        <f aca="false">N21</f>
        <v>1044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40000</v>
      </c>
      <c r="I22" s="79" t="n">
        <f aca="false">H22</f>
        <v>40000</v>
      </c>
      <c r="J22" s="82" t="n">
        <v>3120</v>
      </c>
      <c r="K22" s="79"/>
      <c r="L22" s="79"/>
      <c r="M22" s="79" t="n">
        <f aca="false">SUM(J22:L22)</f>
        <v>3120</v>
      </c>
      <c r="N22" s="79" t="n">
        <f aca="false">I22-M22</f>
        <v>36880</v>
      </c>
      <c r="O22" s="80" t="n">
        <f aca="false">N22</f>
        <v>3688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82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47055</v>
      </c>
      <c r="I24" s="79" t="n">
        <f aca="false">H24</f>
        <v>247055</v>
      </c>
      <c r="J24" s="82" t="n">
        <v>76159.65</v>
      </c>
      <c r="K24" s="79"/>
      <c r="L24" s="79"/>
      <c r="M24" s="79" t="n">
        <f aca="false">SUM(J24:L24)</f>
        <v>76159.65</v>
      </c>
      <c r="N24" s="79" t="n">
        <f aca="false">I24-M24</f>
        <v>170895.35</v>
      </c>
      <c r="O24" s="80" t="n">
        <f aca="false">N24</f>
        <v>170895.35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4000</v>
      </c>
      <c r="I25" s="79" t="n">
        <f aca="false">H25</f>
        <v>400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4000</v>
      </c>
      <c r="O25" s="80" t="n">
        <f aca="false">N25</f>
        <v>4000</v>
      </c>
    </row>
    <row r="26" customFormat="false" ht="19.35" hidden="fals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38000</v>
      </c>
      <c r="I26" s="79" t="n">
        <f aca="false">H26</f>
        <v>38000</v>
      </c>
      <c r="J26" s="79" t="n">
        <v>37998</v>
      </c>
      <c r="K26" s="79"/>
      <c r="L26" s="79"/>
      <c r="M26" s="79" t="n">
        <f aca="false">SUM(J26:L26)</f>
        <v>37998</v>
      </c>
      <c r="N26" s="79" t="n">
        <f aca="false">I26-M26</f>
        <v>2</v>
      </c>
      <c r="O26" s="80" t="n">
        <f aca="false">N26</f>
        <v>2</v>
      </c>
    </row>
    <row r="27" customFormat="false" ht="17.65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33500</v>
      </c>
      <c r="I27" s="79" t="n">
        <f aca="false">H27</f>
        <v>133500</v>
      </c>
      <c r="J27" s="79" t="n">
        <v>64965.7</v>
      </c>
      <c r="K27" s="79"/>
      <c r="L27" s="79"/>
      <c r="M27" s="79" t="n">
        <f aca="false">SUM(J27:L27)</f>
        <v>64965.7</v>
      </c>
      <c r="N27" s="79" t="n">
        <f aca="false">I27-M27</f>
        <v>68534.3</v>
      </c>
      <c r="O27" s="80" t="n">
        <f aca="false">N27</f>
        <v>68534.3</v>
      </c>
    </row>
    <row r="28" customFormat="false" ht="17.65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65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22000</v>
      </c>
      <c r="I29" s="79" t="n">
        <f aca="false">H29</f>
        <v>22000</v>
      </c>
      <c r="J29" s="79" t="n">
        <v>8000</v>
      </c>
      <c r="K29" s="79"/>
      <c r="L29" s="79"/>
      <c r="M29" s="79" t="n">
        <f aca="false">SUM(J29:L29)</f>
        <v>8000</v>
      </c>
      <c r="N29" s="79" t="n">
        <f aca="false">I29-M29</f>
        <v>14000</v>
      </c>
      <c r="O29" s="80" t="n">
        <f aca="false">N29</f>
        <v>14000</v>
      </c>
    </row>
    <row r="30" customFormat="false" ht="17.65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25000</v>
      </c>
      <c r="I30" s="79" t="n">
        <f aca="false">H30</f>
        <v>25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25000</v>
      </c>
      <c r="O30" s="80" t="n">
        <f aca="false">N30</f>
        <v>25000</v>
      </c>
    </row>
    <row r="31" customFormat="false" ht="17.65" hidden="false" customHeight="true" outlineLevel="0" collapsed="false">
      <c r="A31" s="76" t="s">
        <v>84</v>
      </c>
      <c r="B31" s="77" t="n">
        <v>200</v>
      </c>
      <c r="C31" s="78" t="s">
        <v>82</v>
      </c>
      <c r="D31" s="78"/>
      <c r="E31" s="78"/>
      <c r="F31" s="78"/>
      <c r="G31" s="78"/>
      <c r="H31" s="79" t="n">
        <v>48000</v>
      </c>
      <c r="I31" s="79" t="n">
        <f aca="false">H31</f>
        <v>4800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48000</v>
      </c>
      <c r="O31" s="80" t="n">
        <f aca="false">N31</f>
        <v>48000</v>
      </c>
    </row>
    <row r="32" customFormat="false" ht="18.4" hidden="false" customHeight="true" outlineLevel="0" collapsed="false">
      <c r="A32" s="76" t="s">
        <v>85</v>
      </c>
      <c r="B32" s="77" t="s">
        <v>40</v>
      </c>
      <c r="C32" s="78" t="s">
        <v>86</v>
      </c>
      <c r="D32" s="78"/>
      <c r="E32" s="78"/>
      <c r="F32" s="78"/>
      <c r="G32" s="78"/>
      <c r="H32" s="79" t="n">
        <v>14767.84</v>
      </c>
      <c r="I32" s="79" t="n">
        <f aca="false">H32</f>
        <v>14767.84</v>
      </c>
      <c r="J32" s="79" t="n">
        <v>14767.84</v>
      </c>
      <c r="K32" s="79"/>
      <c r="L32" s="79"/>
      <c r="M32" s="79" t="n">
        <f aca="false">SUM(J32:L32)</f>
        <v>14767.84</v>
      </c>
      <c r="N32" s="79" t="n">
        <f aca="false">I32-M32</f>
        <v>0</v>
      </c>
      <c r="O32" s="80" t="n">
        <f aca="false">N32</f>
        <v>0</v>
      </c>
    </row>
    <row r="33" customFormat="false" ht="18.4" hidden="false" customHeight="true" outlineLevel="0" collapsed="false">
      <c r="A33" s="76" t="s">
        <v>87</v>
      </c>
      <c r="B33" s="77" t="s">
        <v>40</v>
      </c>
      <c r="C33" s="78" t="s">
        <v>88</v>
      </c>
      <c r="D33" s="78"/>
      <c r="E33" s="78"/>
      <c r="F33" s="78"/>
      <c r="G33" s="78"/>
      <c r="H33" s="79" t="n">
        <v>1043.5</v>
      </c>
      <c r="I33" s="79" t="n">
        <f aca="false">H33</f>
        <v>1043.5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1043.5</v>
      </c>
      <c r="O33" s="80" t="n">
        <f aca="false">N33</f>
        <v>1043.5</v>
      </c>
    </row>
    <row r="34" customFormat="false" ht="18.4" hidden="false" customHeight="true" outlineLevel="0" collapsed="false">
      <c r="A34" s="76" t="s">
        <v>89</v>
      </c>
      <c r="B34" s="77" t="n">
        <v>200</v>
      </c>
      <c r="C34" s="78" t="s">
        <v>88</v>
      </c>
      <c r="D34" s="78"/>
      <c r="E34" s="78"/>
      <c r="F34" s="78"/>
      <c r="G34" s="78"/>
      <c r="H34" s="79" t="n">
        <v>9000</v>
      </c>
      <c r="I34" s="79" t="n">
        <f aca="false">H34</f>
        <v>9000</v>
      </c>
      <c r="J34" s="79" t="n">
        <v>2000</v>
      </c>
      <c r="K34" s="79"/>
      <c r="L34" s="79"/>
      <c r="M34" s="79" t="n">
        <f aca="false">SUM(J34:L34)</f>
        <v>2000</v>
      </c>
      <c r="N34" s="79" t="n">
        <f aca="false">I34-M34</f>
        <v>7000</v>
      </c>
      <c r="O34" s="80" t="n">
        <f aca="false">N34</f>
        <v>7000</v>
      </c>
    </row>
    <row r="35" customFormat="false" ht="19.35" hidden="false" customHeight="true" outlineLevel="0" collapsed="false">
      <c r="A35" s="76" t="s">
        <v>90</v>
      </c>
      <c r="B35" s="77" t="n">
        <v>200</v>
      </c>
      <c r="C35" s="78" t="s">
        <v>91</v>
      </c>
      <c r="D35" s="78"/>
      <c r="E35" s="78"/>
      <c r="F35" s="78"/>
      <c r="G35" s="78"/>
      <c r="H35" s="79" t="n">
        <v>4000</v>
      </c>
      <c r="I35" s="79" t="n">
        <f aca="false">H35</f>
        <v>4000</v>
      </c>
      <c r="J35" s="79" t="n">
        <v>2728</v>
      </c>
      <c r="K35" s="79"/>
      <c r="L35" s="79"/>
      <c r="M35" s="79" t="n">
        <f aca="false">SUM(J35:L35)</f>
        <v>2728</v>
      </c>
      <c r="N35" s="79" t="n">
        <f aca="false">I35-M35</f>
        <v>1272</v>
      </c>
      <c r="O35" s="80" t="n">
        <f aca="false">N35</f>
        <v>1272</v>
      </c>
    </row>
    <row r="36" customFormat="false" ht="19.35" hidden="true" customHeight="true" outlineLevel="0" collapsed="false">
      <c r="A36" s="76" t="s">
        <v>92</v>
      </c>
      <c r="B36" s="77" t="n">
        <v>200</v>
      </c>
      <c r="C36" s="78" t="s">
        <v>93</v>
      </c>
      <c r="D36" s="78"/>
      <c r="E36" s="78"/>
      <c r="F36" s="78"/>
      <c r="G36" s="78"/>
      <c r="H36" s="79" t="n">
        <v>0</v>
      </c>
      <c r="I36" s="79" t="n">
        <f aca="false">H36</f>
        <v>0</v>
      </c>
      <c r="J36" s="79" t="n">
        <v>0</v>
      </c>
      <c r="K36" s="79"/>
      <c r="L36" s="79"/>
      <c r="M36" s="79" t="n">
        <f aca="false">SUM(J36:L36)</f>
        <v>0</v>
      </c>
      <c r="N36" s="79" t="n">
        <f aca="false">I36-M36</f>
        <v>0</v>
      </c>
      <c r="O36" s="80" t="n">
        <f aca="false">N36</f>
        <v>0</v>
      </c>
    </row>
    <row r="37" customFormat="false" ht="19.35" hidden="false" customHeight="true" outlineLevel="0" collapsed="false">
      <c r="A37" s="76" t="s">
        <v>94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5188.66</v>
      </c>
      <c r="I37" s="79" t="n">
        <f aca="false">H37</f>
        <v>5188.66</v>
      </c>
      <c r="J37" s="79" t="n">
        <v>1517.39</v>
      </c>
      <c r="K37" s="79"/>
      <c r="L37" s="79"/>
      <c r="M37" s="79" t="n">
        <f aca="false">SUM(J37:L37)</f>
        <v>1517.39</v>
      </c>
      <c r="N37" s="79" t="n">
        <f aca="false">I37-M37</f>
        <v>3671.27</v>
      </c>
      <c r="O37" s="80" t="n">
        <f aca="false">N37</f>
        <v>3671.27</v>
      </c>
    </row>
    <row r="38" customFormat="false" ht="19.35" hidden="fals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3000</v>
      </c>
      <c r="I38" s="79" t="n">
        <f aca="false">H38</f>
        <v>3000</v>
      </c>
      <c r="J38" s="79" t="n">
        <v>3000</v>
      </c>
      <c r="K38" s="79"/>
      <c r="L38" s="79"/>
      <c r="M38" s="79" t="n">
        <f aca="false">SUM(J38:L38)</f>
        <v>300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77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true" customHeight="true" outlineLevel="0" collapsed="false">
      <c r="A40" s="76" t="s">
        <v>99</v>
      </c>
      <c r="B40" s="77" t="n">
        <v>200</v>
      </c>
      <c r="C40" s="78" t="s">
        <v>100</v>
      </c>
      <c r="D40" s="78"/>
      <c r="E40" s="78"/>
      <c r="F40" s="78"/>
      <c r="G40" s="78"/>
      <c r="H40" s="79" t="n">
        <v>0</v>
      </c>
      <c r="I40" s="79" t="n">
        <f aca="false">H40</f>
        <v>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0</v>
      </c>
      <c r="O40" s="80" t="n">
        <f aca="false">N40</f>
        <v>0</v>
      </c>
    </row>
    <row r="41" customFormat="false" ht="19.35" hidden="true" customHeight="true" outlineLevel="0" collapsed="false">
      <c r="A41" s="76" t="s">
        <v>99</v>
      </c>
      <c r="B41" s="77" t="n">
        <v>200</v>
      </c>
      <c r="C41" s="78" t="s">
        <v>101</v>
      </c>
      <c r="D41" s="78"/>
      <c r="E41" s="78"/>
      <c r="F41" s="78"/>
      <c r="G41" s="78"/>
      <c r="H41" s="79" t="n">
        <v>0</v>
      </c>
      <c r="I41" s="79" t="n">
        <f aca="false">H41</f>
        <v>0</v>
      </c>
      <c r="J41" s="79" t="n">
        <v>0</v>
      </c>
      <c r="K41" s="79"/>
      <c r="L41" s="79"/>
      <c r="M41" s="79" t="n">
        <f aca="false">SUM(J41:L41)</f>
        <v>0</v>
      </c>
      <c r="N41" s="79" t="n">
        <f aca="false">I41-M41</f>
        <v>0</v>
      </c>
      <c r="O41" s="80" t="n">
        <f aca="false">N41</f>
        <v>0</v>
      </c>
    </row>
    <row r="42" customFormat="false" ht="19.35" hidden="false" customHeight="true" outlineLevel="0" collapsed="false">
      <c r="A42" s="76" t="s">
        <v>102</v>
      </c>
      <c r="B42" s="77" t="s">
        <v>40</v>
      </c>
      <c r="C42" s="78" t="s">
        <v>103</v>
      </c>
      <c r="D42" s="78"/>
      <c r="E42" s="78"/>
      <c r="F42" s="78"/>
      <c r="G42" s="78"/>
      <c r="H42" s="79" t="n">
        <v>5000</v>
      </c>
      <c r="I42" s="79" t="n">
        <f aca="false">H42</f>
        <v>5000</v>
      </c>
      <c r="J42" s="79" t="n">
        <v>0</v>
      </c>
      <c r="K42" s="79"/>
      <c r="L42" s="79"/>
      <c r="M42" s="79" t="n">
        <f aca="false">SUM(J42:L42)</f>
        <v>0</v>
      </c>
      <c r="N42" s="79" t="n">
        <f aca="false">I42-M42</f>
        <v>5000</v>
      </c>
      <c r="O42" s="80" t="n">
        <f aca="false">N42</f>
        <v>5000</v>
      </c>
    </row>
    <row r="43" customFormat="false" ht="18.4" hidden="false" customHeight="true" outlineLevel="0" collapsed="false">
      <c r="A43" s="76" t="s">
        <v>104</v>
      </c>
      <c r="B43" s="77" t="s">
        <v>40</v>
      </c>
      <c r="C43" s="83" t="s">
        <v>105</v>
      </c>
      <c r="D43" s="83"/>
      <c r="E43" s="83"/>
      <c r="F43" s="83"/>
      <c r="G43" s="83"/>
      <c r="H43" s="79" t="n">
        <v>150307</v>
      </c>
      <c r="I43" s="79" t="n">
        <f aca="false">H43</f>
        <v>150307</v>
      </c>
      <c r="J43" s="79" t="n">
        <v>81315.94</v>
      </c>
      <c r="K43" s="79"/>
      <c r="L43" s="79"/>
      <c r="M43" s="79" t="n">
        <f aca="false">SUM(J43:L43)</f>
        <v>81315.94</v>
      </c>
      <c r="N43" s="79" t="n">
        <f aca="false">I43-M43</f>
        <v>68991.06</v>
      </c>
      <c r="O43" s="80" t="n">
        <f aca="false">N43</f>
        <v>68991.06</v>
      </c>
    </row>
    <row r="44" customFormat="false" ht="15" hidden="false" customHeight="true" outlineLevel="0" collapsed="false">
      <c r="A44" s="76" t="s">
        <v>106</v>
      </c>
      <c r="B44" s="77" t="s">
        <v>40</v>
      </c>
      <c r="C44" s="83" t="s">
        <v>107</v>
      </c>
      <c r="D44" s="83"/>
      <c r="E44" s="83"/>
      <c r="F44" s="83"/>
      <c r="G44" s="83"/>
      <c r="H44" s="79" t="n">
        <v>45393</v>
      </c>
      <c r="I44" s="79" t="n">
        <f aca="false">H44</f>
        <v>45393</v>
      </c>
      <c r="J44" s="79" t="n">
        <v>19317.54</v>
      </c>
      <c r="K44" s="79"/>
      <c r="L44" s="79"/>
      <c r="M44" s="79" t="n">
        <f aca="false">SUM(J44:L44)</f>
        <v>19317.54</v>
      </c>
      <c r="N44" s="79" t="n">
        <f aca="false">I44-M44</f>
        <v>26075.46</v>
      </c>
      <c r="O44" s="80" t="n">
        <f aca="false">N44</f>
        <v>26075.46</v>
      </c>
    </row>
    <row r="45" customFormat="false" ht="17.65" hidden="false" customHeight="true" outlineLevel="0" collapsed="false">
      <c r="A45" s="76" t="s">
        <v>108</v>
      </c>
      <c r="B45" s="77" t="s">
        <v>40</v>
      </c>
      <c r="C45" s="83" t="s">
        <v>109</v>
      </c>
      <c r="D45" s="83"/>
      <c r="E45" s="83"/>
      <c r="F45" s="83"/>
      <c r="G45" s="83"/>
      <c r="H45" s="79" t="n">
        <v>36365</v>
      </c>
      <c r="I45" s="79" t="n">
        <f aca="false">H45</f>
        <v>36365</v>
      </c>
      <c r="J45" s="79" t="n">
        <v>10683.31</v>
      </c>
      <c r="K45" s="79"/>
      <c r="L45" s="79"/>
      <c r="M45" s="79" t="n">
        <f aca="false">SUM(J45:L45)</f>
        <v>10683.31</v>
      </c>
      <c r="N45" s="79" t="n">
        <f aca="false">I45-M45</f>
        <v>25681.69</v>
      </c>
      <c r="O45" s="80" t="n">
        <f aca="false">N45</f>
        <v>25681.69</v>
      </c>
    </row>
    <row r="46" customFormat="false" ht="17.65" hidden="false" customHeight="true" outlineLevel="0" collapsed="false">
      <c r="A46" s="76" t="s">
        <v>62</v>
      </c>
      <c r="B46" s="77" t="s">
        <v>40</v>
      </c>
      <c r="C46" s="83" t="s">
        <v>110</v>
      </c>
      <c r="D46" s="83"/>
      <c r="E46" s="83"/>
      <c r="F46" s="83"/>
      <c r="G46" s="83"/>
      <c r="H46" s="79" t="n">
        <v>16500</v>
      </c>
      <c r="I46" s="79" t="n">
        <f aca="false">H46</f>
        <v>16500</v>
      </c>
      <c r="J46" s="79" t="n">
        <v>0</v>
      </c>
      <c r="K46" s="79"/>
      <c r="L46" s="79"/>
      <c r="M46" s="79" t="n">
        <f aca="false">SUM(J46:L46)</f>
        <v>0</v>
      </c>
      <c r="N46" s="79" t="n">
        <f aca="false">I46-M46</f>
        <v>16500</v>
      </c>
      <c r="O46" s="80" t="n">
        <f aca="false">N46</f>
        <v>16500</v>
      </c>
    </row>
    <row r="47" customFormat="false" ht="17.65" hidden="false" customHeight="true" outlineLevel="0" collapsed="false">
      <c r="A47" s="76" t="s">
        <v>111</v>
      </c>
      <c r="B47" s="77" t="s">
        <v>40</v>
      </c>
      <c r="C47" s="78" t="s">
        <v>112</v>
      </c>
      <c r="D47" s="78"/>
      <c r="E47" s="78"/>
      <c r="F47" s="78"/>
      <c r="G47" s="78"/>
      <c r="H47" s="79" t="n">
        <v>97000</v>
      </c>
      <c r="I47" s="79" t="n">
        <f aca="false">H47</f>
        <v>97000</v>
      </c>
      <c r="J47" s="79" t="n">
        <v>97000</v>
      </c>
      <c r="K47" s="79"/>
      <c r="L47" s="79"/>
      <c r="M47" s="79" t="n">
        <f aca="false">SUM(J47:L47)</f>
        <v>97000</v>
      </c>
      <c r="N47" s="79" t="n">
        <f aca="false">I47-M47</f>
        <v>0</v>
      </c>
      <c r="O47" s="80" t="n">
        <f aca="false">N47</f>
        <v>0</v>
      </c>
    </row>
    <row r="48" customFormat="false" ht="23.65" hidden="false" customHeight="true" outlineLevel="0" collapsed="false">
      <c r="A48" s="76" t="s">
        <v>113</v>
      </c>
      <c r="B48" s="77" t="n">
        <v>200</v>
      </c>
      <c r="C48" s="78" t="s">
        <v>112</v>
      </c>
      <c r="D48" s="78"/>
      <c r="E48" s="78"/>
      <c r="F48" s="78"/>
      <c r="G48" s="78"/>
      <c r="H48" s="79" t="n">
        <v>20000</v>
      </c>
      <c r="I48" s="79" t="n">
        <f aca="false">H48</f>
        <v>20000</v>
      </c>
      <c r="J48" s="79" t="n">
        <v>0</v>
      </c>
      <c r="K48" s="79"/>
      <c r="L48" s="79"/>
      <c r="M48" s="79" t="n">
        <f aca="false">SUM(J48:L48)</f>
        <v>0</v>
      </c>
      <c r="N48" s="79" t="n">
        <f aca="false">I48-M48</f>
        <v>20000</v>
      </c>
      <c r="O48" s="80" t="n">
        <f aca="false">N48</f>
        <v>20000</v>
      </c>
    </row>
    <row r="49" customFormat="false" ht="17.25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500</v>
      </c>
      <c r="I49" s="79" t="n">
        <f aca="false">H49</f>
        <v>5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500</v>
      </c>
      <c r="O49" s="80" t="n">
        <f aca="false">N49</f>
        <v>500</v>
      </c>
    </row>
    <row r="50" customFormat="false" ht="24" hidden="false" customHeight="true" outlineLevel="0" collapsed="false">
      <c r="A50" s="76" t="s">
        <v>116</v>
      </c>
      <c r="B50" s="77" t="n">
        <v>200</v>
      </c>
      <c r="C50" s="78" t="s">
        <v>112</v>
      </c>
      <c r="D50" s="78"/>
      <c r="E50" s="78"/>
      <c r="F50" s="78"/>
      <c r="G50" s="78"/>
      <c r="H50" s="79" t="n">
        <v>7200</v>
      </c>
      <c r="I50" s="79" t="n">
        <f aca="false">H50</f>
        <v>7200</v>
      </c>
      <c r="J50" s="79" t="n">
        <v>3000</v>
      </c>
      <c r="K50" s="79"/>
      <c r="L50" s="79"/>
      <c r="M50" s="79" t="n">
        <f aca="false">SUM(J50:L50)</f>
        <v>3000</v>
      </c>
      <c r="N50" s="79" t="n">
        <f aca="false">I50-M50</f>
        <v>4200</v>
      </c>
      <c r="O50" s="80" t="n">
        <f aca="false">N50</f>
        <v>4200</v>
      </c>
    </row>
    <row r="51" customFormat="false" ht="42" hidden="false" customHeight="true" outlineLevel="0" collapsed="false">
      <c r="A51" s="76" t="s">
        <v>117</v>
      </c>
      <c r="B51" s="77" t="n">
        <v>200</v>
      </c>
      <c r="C51" s="78" t="s">
        <v>118</v>
      </c>
      <c r="D51" s="78"/>
      <c r="E51" s="78"/>
      <c r="F51" s="78"/>
      <c r="G51" s="78"/>
      <c r="H51" s="79" t="n">
        <v>14000</v>
      </c>
      <c r="I51" s="79" t="n">
        <f aca="false">H51</f>
        <v>1400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14000</v>
      </c>
      <c r="O51" s="80" t="n">
        <f aca="false">N51</f>
        <v>14000</v>
      </c>
    </row>
    <row r="52" customFormat="false" ht="17.65" hidden="false" customHeight="true" outlineLevel="0" collapsed="false">
      <c r="A52" s="76" t="s">
        <v>119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40000</v>
      </c>
      <c r="I52" s="79" t="n">
        <f aca="false">H52</f>
        <v>4000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40000</v>
      </c>
      <c r="O52" s="80" t="n">
        <f aca="false">N52</f>
        <v>40000</v>
      </c>
    </row>
    <row r="53" customFormat="false" ht="17.65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10000</v>
      </c>
      <c r="I53" s="79" t="n">
        <f aca="false">H53</f>
        <v>10000</v>
      </c>
      <c r="J53" s="79" t="n">
        <v>0</v>
      </c>
      <c r="K53" s="79"/>
      <c r="L53" s="79"/>
      <c r="M53" s="79" t="n">
        <f aca="false">SUM(J53:L53)</f>
        <v>0</v>
      </c>
      <c r="N53" s="79" t="n">
        <f aca="false">I53-M53</f>
        <v>10000</v>
      </c>
      <c r="O53" s="80" t="n">
        <f aca="false">N53</f>
        <v>10000</v>
      </c>
    </row>
    <row r="54" customFormat="false" ht="17.65" hidden="true" customHeight="true" outlineLevel="0" collapsed="false">
      <c r="A54" s="76" t="s">
        <v>119</v>
      </c>
      <c r="B54" s="77" t="n">
        <v>200</v>
      </c>
      <c r="C54" s="78" t="s">
        <v>123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65" hidden="false" customHeight="true" outlineLevel="0" collapsed="false">
      <c r="A55" s="76" t="s">
        <v>124</v>
      </c>
      <c r="B55" s="77" t="n">
        <v>200</v>
      </c>
      <c r="C55" s="78" t="s">
        <v>125</v>
      </c>
      <c r="D55" s="78"/>
      <c r="E55" s="78"/>
      <c r="F55" s="78"/>
      <c r="G55" s="78"/>
      <c r="H55" s="79" t="n">
        <v>5058113.4</v>
      </c>
      <c r="I55" s="79" t="n">
        <f aca="false">H55</f>
        <v>5058113.4</v>
      </c>
      <c r="J55" s="79" t="n">
        <v>2362740.58</v>
      </c>
      <c r="K55" s="79"/>
      <c r="L55" s="79"/>
      <c r="M55" s="79" t="n">
        <f aca="false">SUM(J55:L55)</f>
        <v>2362740.58</v>
      </c>
      <c r="N55" s="79" t="n">
        <f aca="false">I55-M55</f>
        <v>2695372.82</v>
      </c>
      <c r="O55" s="80" t="n">
        <f aca="false">N55</f>
        <v>2695372.82</v>
      </c>
    </row>
    <row r="56" customFormat="false" ht="17.65" hidden="true" customHeight="true" outlineLevel="0" collapsed="false">
      <c r="A56" s="76" t="s">
        <v>126</v>
      </c>
      <c r="B56" s="77" t="n">
        <v>200</v>
      </c>
      <c r="C56" s="78" t="s">
        <v>127</v>
      </c>
      <c r="D56" s="78"/>
      <c r="E56" s="78"/>
      <c r="F56" s="78"/>
      <c r="G56" s="78"/>
      <c r="H56" s="79" t="n">
        <v>0</v>
      </c>
      <c r="I56" s="79" t="n">
        <f aca="false">H56</f>
        <v>0</v>
      </c>
      <c r="J56" s="79" t="n">
        <v>0</v>
      </c>
      <c r="K56" s="79"/>
      <c r="L56" s="79"/>
      <c r="M56" s="79" t="n">
        <f aca="false">SUM(J56:L56)</f>
        <v>0</v>
      </c>
      <c r="N56" s="79" t="n">
        <f aca="false">I56-M56</f>
        <v>0</v>
      </c>
      <c r="O56" s="80" t="n">
        <f aca="false">N56</f>
        <v>0</v>
      </c>
    </row>
    <row r="57" customFormat="false" ht="17.65" hidden="true" customHeight="true" outlineLevel="0" collapsed="false">
      <c r="A57" s="76" t="s">
        <v>128</v>
      </c>
      <c r="B57" s="77" t="n">
        <v>200</v>
      </c>
      <c r="C57" s="78" t="s">
        <v>129</v>
      </c>
      <c r="D57" s="78"/>
      <c r="E57" s="78"/>
      <c r="F57" s="78"/>
      <c r="G57" s="78"/>
      <c r="H57" s="79" t="n">
        <v>0</v>
      </c>
      <c r="I57" s="79" t="n">
        <f aca="false">H57</f>
        <v>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0</v>
      </c>
      <c r="O57" s="80" t="n">
        <f aca="false">N57</f>
        <v>0</v>
      </c>
    </row>
    <row r="58" customFormat="false" ht="15" hidden="false" customHeight="true" outlineLevel="0" collapsed="false">
      <c r="A58" s="76" t="s">
        <v>130</v>
      </c>
      <c r="B58" s="77" t="n">
        <v>200</v>
      </c>
      <c r="C58" s="78" t="s">
        <v>131</v>
      </c>
      <c r="D58" s="78"/>
      <c r="E58" s="78"/>
      <c r="F58" s="78"/>
      <c r="G58" s="78"/>
      <c r="H58" s="79" t="n">
        <v>539000</v>
      </c>
      <c r="I58" s="79" t="n">
        <f aca="false">H58</f>
        <v>539000</v>
      </c>
      <c r="J58" s="79" t="n">
        <v>210037.21</v>
      </c>
      <c r="K58" s="79"/>
      <c r="L58" s="79"/>
      <c r="M58" s="79" t="n">
        <f aca="false">SUM(J58:L58)</f>
        <v>210037.21</v>
      </c>
      <c r="N58" s="79" t="n">
        <f aca="false">I58-M58</f>
        <v>328962.79</v>
      </c>
      <c r="O58" s="80" t="n">
        <f aca="false">N58</f>
        <v>328962.79</v>
      </c>
    </row>
    <row r="59" customFormat="false" ht="18" hidden="false" customHeight="true" outlineLevel="0" collapsed="false">
      <c r="A59" s="76" t="s">
        <v>132</v>
      </c>
      <c r="B59" s="77" t="n">
        <v>200</v>
      </c>
      <c r="C59" s="78" t="s">
        <v>133</v>
      </c>
      <c r="D59" s="78"/>
      <c r="E59" s="78"/>
      <c r="F59" s="78"/>
      <c r="G59" s="78"/>
      <c r="H59" s="79" t="n">
        <v>5000</v>
      </c>
      <c r="I59" s="79" t="n">
        <f aca="false">H59</f>
        <v>500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5000</v>
      </c>
      <c r="O59" s="80" t="n">
        <f aca="false">N59</f>
        <v>5000</v>
      </c>
    </row>
    <row r="60" customFormat="false" ht="27.75" hidden="fals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48600</v>
      </c>
      <c r="I60" s="79" t="n">
        <f aca="false">H60</f>
        <v>48600</v>
      </c>
      <c r="J60" s="79" t="n">
        <v>15200</v>
      </c>
      <c r="K60" s="79"/>
      <c r="L60" s="79"/>
      <c r="M60" s="79" t="n">
        <f aca="false">SUM(J60:L60)</f>
        <v>15200</v>
      </c>
      <c r="N60" s="79" t="n">
        <f aca="false">I60-M60</f>
        <v>33400</v>
      </c>
      <c r="O60" s="80" t="n">
        <f aca="false">N60</f>
        <v>33400</v>
      </c>
    </row>
    <row r="61" customFormat="false" ht="15" hidden="false" customHeight="true" outlineLevel="0" collapsed="false">
      <c r="A61" s="76" t="s">
        <v>136</v>
      </c>
      <c r="B61" s="77" t="n">
        <v>200</v>
      </c>
      <c r="C61" s="78" t="s">
        <v>135</v>
      </c>
      <c r="D61" s="78"/>
      <c r="E61" s="78"/>
      <c r="F61" s="78"/>
      <c r="G61" s="78"/>
      <c r="H61" s="79" t="n">
        <v>82000</v>
      </c>
      <c r="I61" s="79" t="n">
        <f aca="false">H61</f>
        <v>8200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82000</v>
      </c>
      <c r="O61" s="80" t="n">
        <f aca="false">N61</f>
        <v>82000</v>
      </c>
    </row>
    <row r="62" customFormat="false" ht="15" hidden="true" customHeight="true" outlineLevel="0" collapsed="false">
      <c r="A62" s="76" t="s">
        <v>137</v>
      </c>
      <c r="B62" s="77" t="n">
        <v>200</v>
      </c>
      <c r="C62" s="78" t="s">
        <v>138</v>
      </c>
      <c r="D62" s="78"/>
      <c r="E62" s="78"/>
      <c r="F62" s="78"/>
      <c r="G62" s="78"/>
      <c r="H62" s="79" t="n">
        <v>0</v>
      </c>
      <c r="I62" s="79" t="n">
        <f aca="false">H62</f>
        <v>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0</v>
      </c>
      <c r="O62" s="80" t="n">
        <f aca="false">N62</f>
        <v>0</v>
      </c>
    </row>
    <row r="63" customFormat="false" ht="15" hidden="false" customHeight="true" outlineLevel="0" collapsed="false">
      <c r="A63" s="76" t="s">
        <v>139</v>
      </c>
      <c r="B63" s="77" t="n">
        <v>200</v>
      </c>
      <c r="C63" s="78" t="s">
        <v>140</v>
      </c>
      <c r="D63" s="78"/>
      <c r="E63" s="78"/>
      <c r="F63" s="78"/>
      <c r="G63" s="78"/>
      <c r="H63" s="79" t="n">
        <v>67000</v>
      </c>
      <c r="I63" s="79" t="n">
        <f aca="false">H63</f>
        <v>67000</v>
      </c>
      <c r="J63" s="79" t="n">
        <v>29050</v>
      </c>
      <c r="K63" s="79"/>
      <c r="L63" s="79"/>
      <c r="M63" s="79" t="n">
        <f aca="false">SUM(J63:L63)</f>
        <v>29050</v>
      </c>
      <c r="N63" s="79" t="n">
        <f aca="false">I63-M63</f>
        <v>37950</v>
      </c>
      <c r="O63" s="80" t="n">
        <f aca="false">N63</f>
        <v>37950</v>
      </c>
    </row>
    <row r="64" customFormat="false" ht="15" hidden="true" customHeight="true" outlineLevel="0" collapsed="false">
      <c r="A64" s="76" t="s">
        <v>141</v>
      </c>
      <c r="B64" s="77" t="n">
        <v>200</v>
      </c>
      <c r="C64" s="78" t="s">
        <v>142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15" hidden="false" customHeight="true" outlineLevel="0" collapsed="false">
      <c r="A65" s="76" t="s">
        <v>143</v>
      </c>
      <c r="B65" s="77" t="n">
        <v>200</v>
      </c>
      <c r="C65" s="78" t="s">
        <v>144</v>
      </c>
      <c r="D65" s="78"/>
      <c r="E65" s="78"/>
      <c r="F65" s="78"/>
      <c r="G65" s="78"/>
      <c r="H65" s="79" t="n">
        <v>138180</v>
      </c>
      <c r="I65" s="79" t="n">
        <f aca="false">H65</f>
        <v>13818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138180</v>
      </c>
      <c r="O65" s="80" t="n">
        <f aca="false">N65</f>
        <v>138180</v>
      </c>
    </row>
    <row r="66" customFormat="false" ht="27" hidden="true" customHeight="true" outlineLevel="0" collapsed="false">
      <c r="A66" s="76" t="s">
        <v>145</v>
      </c>
      <c r="B66" s="77" t="n">
        <v>200</v>
      </c>
      <c r="C66" s="78" t="s">
        <v>144</v>
      </c>
      <c r="D66" s="78"/>
      <c r="E66" s="78"/>
      <c r="F66" s="78"/>
      <c r="G66" s="78"/>
      <c r="H66" s="79" t="n">
        <v>0</v>
      </c>
      <c r="I66" s="79" t="n">
        <f aca="false">H66</f>
        <v>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0</v>
      </c>
      <c r="O66" s="80" t="n">
        <f aca="false">N66</f>
        <v>0</v>
      </c>
    </row>
    <row r="67" customFormat="false" ht="27.75" hidden="true" customHeight="true" outlineLevel="0" collapsed="false">
      <c r="A67" s="76" t="s">
        <v>146</v>
      </c>
      <c r="B67" s="77" t="n">
        <v>200</v>
      </c>
      <c r="C67" s="78" t="s">
        <v>144</v>
      </c>
      <c r="D67" s="78"/>
      <c r="E67" s="78"/>
      <c r="F67" s="78"/>
      <c r="G67" s="78"/>
      <c r="H67" s="79" t="n">
        <v>0</v>
      </c>
      <c r="I67" s="79" t="n">
        <f aca="false">H67</f>
        <v>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0</v>
      </c>
      <c r="O67" s="80" t="n">
        <f aca="false">N67</f>
        <v>0</v>
      </c>
    </row>
    <row r="68" customFormat="false" ht="14.25" hidden="false" customHeight="true" outlineLevel="0" collapsed="false">
      <c r="A68" s="76" t="s">
        <v>147</v>
      </c>
      <c r="B68" s="77" t="n">
        <v>200</v>
      </c>
      <c r="C68" s="78" t="s">
        <v>144</v>
      </c>
      <c r="D68" s="78"/>
      <c r="E68" s="78"/>
      <c r="F68" s="78"/>
      <c r="G68" s="78"/>
      <c r="H68" s="79" t="n">
        <v>30000</v>
      </c>
      <c r="I68" s="79" t="n">
        <f aca="false">H68</f>
        <v>3000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30000</v>
      </c>
      <c r="O68" s="80" t="n">
        <f aca="false">N68</f>
        <v>30000</v>
      </c>
    </row>
    <row r="69" customFormat="false" ht="16.7" hidden="true" customHeight="true" outlineLevel="0" collapsed="false">
      <c r="A69" s="76" t="s">
        <v>148</v>
      </c>
      <c r="B69" s="77" t="n">
        <v>200</v>
      </c>
      <c r="C69" s="78" t="s">
        <v>144</v>
      </c>
      <c r="D69" s="78"/>
      <c r="E69" s="78"/>
      <c r="F69" s="78"/>
      <c r="G69" s="78"/>
      <c r="H69" s="79" t="n">
        <v>0</v>
      </c>
      <c r="I69" s="79" t="n">
        <f aca="false">H69</f>
        <v>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0</v>
      </c>
      <c r="O69" s="80" t="n">
        <f aca="false">N69</f>
        <v>0</v>
      </c>
    </row>
    <row r="70" customFormat="false" ht="16.7" hidden="true" customHeight="true" outlineLevel="0" collapsed="false">
      <c r="A70" s="76" t="s">
        <v>149</v>
      </c>
      <c r="B70" s="77" t="n">
        <v>200</v>
      </c>
      <c r="C70" s="78" t="s">
        <v>150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6.7" hidden="false" customHeight="true" outlineLevel="0" collapsed="false">
      <c r="A71" s="76" t="s">
        <v>151</v>
      </c>
      <c r="B71" s="77" t="n">
        <v>200</v>
      </c>
      <c r="C71" s="78" t="s">
        <v>150</v>
      </c>
      <c r="D71" s="78"/>
      <c r="E71" s="78"/>
      <c r="F71" s="78"/>
      <c r="G71" s="78"/>
      <c r="H71" s="79" t="n">
        <v>25000</v>
      </c>
      <c r="I71" s="79" t="n">
        <f aca="false">H71</f>
        <v>2500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25000</v>
      </c>
      <c r="O71" s="80" t="n">
        <f aca="false">N71</f>
        <v>25000</v>
      </c>
    </row>
    <row r="72" customFormat="false" ht="15" hidden="true" customHeight="true" outlineLevel="0" collapsed="false">
      <c r="A72" s="76" t="s">
        <v>152</v>
      </c>
      <c r="B72" s="77" t="n">
        <v>200</v>
      </c>
      <c r="C72" s="78" t="s">
        <v>153</v>
      </c>
      <c r="D72" s="78"/>
      <c r="E72" s="78"/>
      <c r="F72" s="78"/>
      <c r="G72" s="78"/>
      <c r="H72" s="79" t="n">
        <v>0</v>
      </c>
      <c r="I72" s="79" t="n">
        <f aca="false">H72</f>
        <v>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0</v>
      </c>
      <c r="O72" s="80" t="n">
        <f aca="false">N72</f>
        <v>0</v>
      </c>
    </row>
    <row r="73" customFormat="false" ht="15" hidden="true" customHeight="true" outlineLevel="0" collapsed="false">
      <c r="A73" s="76" t="s">
        <v>154</v>
      </c>
      <c r="B73" s="77" t="n">
        <v>200</v>
      </c>
      <c r="C73" s="78" t="s">
        <v>155</v>
      </c>
      <c r="D73" s="78"/>
      <c r="E73" s="78"/>
      <c r="F73" s="78"/>
      <c r="G73" s="78"/>
      <c r="H73" s="79" t="n">
        <v>0</v>
      </c>
      <c r="I73" s="79" t="n">
        <f aca="false">H73</f>
        <v>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0</v>
      </c>
      <c r="O73" s="80" t="n">
        <f aca="false">N73</f>
        <v>0</v>
      </c>
    </row>
    <row r="74" customFormat="false" ht="15" hidden="false" customHeight="true" outlineLevel="0" collapsed="false">
      <c r="A74" s="76" t="s">
        <v>156</v>
      </c>
      <c r="B74" s="77" t="n">
        <v>200</v>
      </c>
      <c r="C74" s="78" t="s">
        <v>157</v>
      </c>
      <c r="D74" s="78"/>
      <c r="E74" s="78"/>
      <c r="F74" s="78"/>
      <c r="G74" s="78"/>
      <c r="H74" s="79" t="n">
        <v>5000</v>
      </c>
      <c r="I74" s="79" t="n">
        <f aca="false">H74</f>
        <v>5000</v>
      </c>
      <c r="J74" s="79" t="n">
        <v>5000</v>
      </c>
      <c r="K74" s="79"/>
      <c r="L74" s="79"/>
      <c r="M74" s="79" t="n">
        <f aca="false">SUM(J74:L74)</f>
        <v>5000</v>
      </c>
      <c r="N74" s="79" t="n">
        <f aca="false">I74-M74</f>
        <v>0</v>
      </c>
      <c r="O74" s="80" t="n">
        <f aca="false">N74</f>
        <v>0</v>
      </c>
    </row>
    <row r="75" customFormat="false" ht="15" hidden="false" customHeight="true" outlineLevel="0" collapsed="false">
      <c r="A75" s="76" t="s">
        <v>158</v>
      </c>
      <c r="B75" s="77" t="n">
        <v>200</v>
      </c>
      <c r="C75" s="78" t="s">
        <v>159</v>
      </c>
      <c r="D75" s="78"/>
      <c r="E75" s="78"/>
      <c r="F75" s="78"/>
      <c r="G75" s="78"/>
      <c r="H75" s="79" t="n">
        <v>140000</v>
      </c>
      <c r="I75" s="79" t="n">
        <f aca="false">H75</f>
        <v>14000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140000</v>
      </c>
      <c r="O75" s="80" t="n">
        <f aca="false">N75</f>
        <v>140000</v>
      </c>
    </row>
    <row r="76" customFormat="false" ht="15.75" hidden="true" customHeight="true" outlineLevel="0" collapsed="false">
      <c r="A76" s="76" t="s">
        <v>160</v>
      </c>
      <c r="B76" s="77" t="n">
        <v>200</v>
      </c>
      <c r="C76" s="78" t="s">
        <v>161</v>
      </c>
      <c r="D76" s="78"/>
      <c r="E76" s="78"/>
      <c r="F76" s="78"/>
      <c r="G76" s="78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15" hidden="true" customHeight="true" outlineLevel="0" collapsed="false">
      <c r="A77" s="76" t="s">
        <v>162</v>
      </c>
      <c r="B77" s="77" t="n">
        <v>200</v>
      </c>
      <c r="C77" s="78" t="s">
        <v>163</v>
      </c>
      <c r="D77" s="78"/>
      <c r="E77" s="78"/>
      <c r="F77" s="78"/>
      <c r="G77" s="78"/>
      <c r="H77" s="79" t="n">
        <v>0</v>
      </c>
      <c r="I77" s="79" t="n">
        <f aca="false">H77</f>
        <v>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0</v>
      </c>
      <c r="O77" s="80" t="n">
        <f aca="false">N77</f>
        <v>0</v>
      </c>
    </row>
    <row r="78" customFormat="false" ht="23.65" hidden="true" customHeight="true" outlineLevel="0" collapsed="false">
      <c r="A78" s="76" t="s">
        <v>164</v>
      </c>
      <c r="B78" s="77" t="n">
        <v>200</v>
      </c>
      <c r="C78" s="83" t="s">
        <v>165</v>
      </c>
      <c r="D78" s="83"/>
      <c r="E78" s="83"/>
      <c r="F78" s="83"/>
      <c r="G78" s="83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25.5" hidden="false" customHeight="true" outlineLevel="0" collapsed="false">
      <c r="A79" s="76" t="s">
        <v>166</v>
      </c>
      <c r="B79" s="77" t="n">
        <v>200</v>
      </c>
      <c r="C79" s="78" t="s">
        <v>167</v>
      </c>
      <c r="D79" s="78"/>
      <c r="E79" s="78"/>
      <c r="F79" s="78"/>
      <c r="G79" s="78"/>
      <c r="H79" s="79" t="n">
        <v>140000</v>
      </c>
      <c r="I79" s="79" t="n">
        <f aca="false">H79</f>
        <v>14000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140000</v>
      </c>
      <c r="O79" s="80" t="n">
        <f aca="false">N79</f>
        <v>140000</v>
      </c>
    </row>
    <row r="80" customFormat="false" ht="26.25" hidden="true" customHeight="true" outlineLevel="0" collapsed="false">
      <c r="A80" s="76" t="s">
        <v>168</v>
      </c>
      <c r="B80" s="77" t="n">
        <v>200</v>
      </c>
      <c r="C80" s="78" t="s">
        <v>167</v>
      </c>
      <c r="D80" s="78"/>
      <c r="E80" s="78"/>
      <c r="F80" s="78"/>
      <c r="G80" s="78"/>
      <c r="H80" s="79" t="n">
        <v>0</v>
      </c>
      <c r="I80" s="79" t="n">
        <f aca="false">H80</f>
        <v>0</v>
      </c>
      <c r="J80" s="79" t="n">
        <v>0</v>
      </c>
      <c r="K80" s="79"/>
      <c r="L80" s="79"/>
      <c r="M80" s="79" t="n">
        <f aca="false">SUM(J80:L80)</f>
        <v>0</v>
      </c>
      <c r="N80" s="79" t="n">
        <f aca="false">I80-M80</f>
        <v>0</v>
      </c>
      <c r="O80" s="80" t="n">
        <f aca="false">N80</f>
        <v>0</v>
      </c>
    </row>
    <row r="81" customFormat="false" ht="26.25" hidden="true" customHeight="true" outlineLevel="0" collapsed="false">
      <c r="A81" s="76" t="s">
        <v>169</v>
      </c>
      <c r="B81" s="77" t="n">
        <v>200</v>
      </c>
      <c r="C81" s="78" t="s">
        <v>170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15" hidden="false" customHeight="true" outlineLevel="0" collapsed="false">
      <c r="A82" s="76" t="s">
        <v>171</v>
      </c>
      <c r="B82" s="77" t="n">
        <v>200</v>
      </c>
      <c r="C82" s="78" t="s">
        <v>172</v>
      </c>
      <c r="D82" s="78"/>
      <c r="E82" s="78"/>
      <c r="F82" s="78"/>
      <c r="G82" s="78"/>
      <c r="H82" s="79" t="n">
        <v>70000</v>
      </c>
      <c r="I82" s="79" t="n">
        <f aca="false">H82</f>
        <v>70000</v>
      </c>
      <c r="J82" s="79" t="n">
        <v>2915.5</v>
      </c>
      <c r="K82" s="79"/>
      <c r="L82" s="79"/>
      <c r="M82" s="79" t="n">
        <f aca="false">SUM(J82:L82)</f>
        <v>2915.5</v>
      </c>
      <c r="N82" s="79" t="n">
        <f aca="false">I82-M82</f>
        <v>67084.5</v>
      </c>
      <c r="O82" s="80" t="n">
        <f aca="false">N82</f>
        <v>67084.5</v>
      </c>
    </row>
    <row r="83" customFormat="false" ht="15" hidden="true" customHeight="true" outlineLevel="0" collapsed="false">
      <c r="A83" s="76" t="s">
        <v>173</v>
      </c>
      <c r="B83" s="77" t="n">
        <v>200</v>
      </c>
      <c r="C83" s="78" t="s">
        <v>174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23.65" hidden="true" customHeight="true" outlineLevel="0" collapsed="false">
      <c r="A84" s="76" t="s">
        <v>175</v>
      </c>
      <c r="B84" s="77" t="n">
        <v>200</v>
      </c>
      <c r="C84" s="78" t="s">
        <v>123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15" hidden="true" customHeight="true" outlineLevel="0" collapsed="false">
      <c r="A85" s="76" t="s">
        <v>176</v>
      </c>
      <c r="B85" s="77" t="n">
        <v>200</v>
      </c>
      <c r="C85" s="78" t="s">
        <v>123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15" hidden="true" customHeight="true" outlineLevel="0" collapsed="false">
      <c r="A86" s="76" t="s">
        <v>177</v>
      </c>
      <c r="B86" s="77" t="n">
        <v>200</v>
      </c>
      <c r="C86" s="78" t="s">
        <v>123</v>
      </c>
      <c r="D86" s="78"/>
      <c r="E86" s="78"/>
      <c r="F86" s="78"/>
      <c r="G86" s="78"/>
      <c r="H86" s="79" t="n">
        <v>0</v>
      </c>
      <c r="I86" s="79" t="n">
        <f aca="false">H86</f>
        <v>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0</v>
      </c>
      <c r="O86" s="80" t="n">
        <f aca="false">N86</f>
        <v>0</v>
      </c>
    </row>
    <row r="87" customFormat="false" ht="15" hidden="true" customHeight="true" outlineLevel="0" collapsed="false">
      <c r="A87" s="76" t="s">
        <v>178</v>
      </c>
      <c r="B87" s="77" t="n">
        <v>200</v>
      </c>
      <c r="C87" s="78" t="s">
        <v>123</v>
      </c>
      <c r="D87" s="78"/>
      <c r="E87" s="78"/>
      <c r="F87" s="78"/>
      <c r="G87" s="78"/>
      <c r="H87" s="79" t="n">
        <v>0</v>
      </c>
      <c r="I87" s="79" t="n">
        <f aca="false">H87</f>
        <v>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0</v>
      </c>
      <c r="O87" s="80" t="n">
        <f aca="false">N87</f>
        <v>0</v>
      </c>
    </row>
    <row r="88" customFormat="false" ht="15" hidden="false" customHeight="true" outlineLevel="0" collapsed="false">
      <c r="A88" s="76" t="s">
        <v>179</v>
      </c>
      <c r="B88" s="77" t="n">
        <v>200</v>
      </c>
      <c r="C88" s="78" t="s">
        <v>180</v>
      </c>
      <c r="D88" s="78"/>
      <c r="E88" s="78"/>
      <c r="F88" s="78"/>
      <c r="G88" s="78"/>
      <c r="H88" s="79" t="n">
        <v>200000</v>
      </c>
      <c r="I88" s="79" t="n">
        <f aca="false">H88</f>
        <v>20000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200000</v>
      </c>
      <c r="O88" s="80" t="n">
        <f aca="false">N88</f>
        <v>200000</v>
      </c>
    </row>
    <row r="89" customFormat="false" ht="15" hidden="false" customHeight="true" outlineLevel="0" collapsed="false">
      <c r="A89" s="84" t="s">
        <v>181</v>
      </c>
      <c r="B89" s="77" t="n">
        <v>200</v>
      </c>
      <c r="C89" s="78" t="s">
        <v>182</v>
      </c>
      <c r="D89" s="78"/>
      <c r="E89" s="78"/>
      <c r="F89" s="78"/>
      <c r="G89" s="78"/>
      <c r="H89" s="79" t="n">
        <v>10000</v>
      </c>
      <c r="I89" s="79" t="n">
        <f aca="false">H89</f>
        <v>1000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10000</v>
      </c>
      <c r="O89" s="80" t="n">
        <f aca="false">N89</f>
        <v>10000</v>
      </c>
    </row>
    <row r="90" customFormat="false" ht="15" hidden="true" customHeight="true" outlineLevel="0" collapsed="false">
      <c r="A90" s="76" t="s">
        <v>183</v>
      </c>
      <c r="B90" s="77" t="n">
        <v>200</v>
      </c>
      <c r="C90" s="78" t="s">
        <v>184</v>
      </c>
      <c r="D90" s="78"/>
      <c r="E90" s="78"/>
      <c r="F90" s="78"/>
      <c r="G90" s="78"/>
      <c r="H90" s="79" t="n">
        <v>0</v>
      </c>
      <c r="I90" s="79" t="n">
        <f aca="false">H90</f>
        <v>0</v>
      </c>
      <c r="J90" s="79" t="n">
        <v>0</v>
      </c>
      <c r="K90" s="79"/>
      <c r="L90" s="79"/>
      <c r="M90" s="79" t="n">
        <f aca="false">SUM(J90:L90)</f>
        <v>0</v>
      </c>
      <c r="N90" s="79" t="n">
        <f aca="false">I90-M90</f>
        <v>0</v>
      </c>
      <c r="O90" s="80" t="n">
        <f aca="false">N90</f>
        <v>0</v>
      </c>
    </row>
    <row r="91" customFormat="false" ht="14.25" hidden="false" customHeight="true" outlineLevel="0" collapsed="false">
      <c r="A91" s="85" t="s">
        <v>185</v>
      </c>
      <c r="B91" s="77" t="n">
        <v>200</v>
      </c>
      <c r="C91" s="78" t="s">
        <v>186</v>
      </c>
      <c r="D91" s="78"/>
      <c r="E91" s="78"/>
      <c r="F91" s="78"/>
      <c r="G91" s="78"/>
      <c r="H91" s="79" t="n">
        <v>198000</v>
      </c>
      <c r="I91" s="79" t="n">
        <f aca="false">H91</f>
        <v>198000</v>
      </c>
      <c r="J91" s="79" t="n">
        <v>198000</v>
      </c>
      <c r="K91" s="79"/>
      <c r="L91" s="79"/>
      <c r="M91" s="79" t="n">
        <f aca="false">SUM(J91:L91)</f>
        <v>198000</v>
      </c>
      <c r="N91" s="79" t="n">
        <f aca="false">I91-M91</f>
        <v>0</v>
      </c>
      <c r="O91" s="80" t="n">
        <f aca="false">N91</f>
        <v>0</v>
      </c>
    </row>
    <row r="92" customFormat="false" ht="14.25" hidden="false" customHeight="true" outlineLevel="0" collapsed="false">
      <c r="A92" s="76" t="s">
        <v>187</v>
      </c>
      <c r="B92" s="77" t="n">
        <v>200</v>
      </c>
      <c r="C92" s="78" t="s">
        <v>188</v>
      </c>
      <c r="D92" s="78"/>
      <c r="E92" s="78"/>
      <c r="F92" s="78"/>
      <c r="G92" s="78"/>
      <c r="H92" s="79" t="n">
        <v>186000</v>
      </c>
      <c r="I92" s="79" t="n">
        <f aca="false">H92</f>
        <v>186000</v>
      </c>
      <c r="J92" s="79" t="n">
        <v>93218.88</v>
      </c>
      <c r="K92" s="79"/>
      <c r="L92" s="79"/>
      <c r="M92" s="79" t="n">
        <f aca="false">SUM(J92:L92)</f>
        <v>93218.88</v>
      </c>
      <c r="N92" s="79" t="n">
        <f aca="false">I92-M92</f>
        <v>92781.12</v>
      </c>
      <c r="O92" s="80" t="n">
        <f aca="false">N92</f>
        <v>92781.12</v>
      </c>
    </row>
    <row r="93" customFormat="false" ht="14.25" hidden="false" customHeight="true" outlineLevel="0" collapsed="false">
      <c r="A93" s="76" t="s">
        <v>189</v>
      </c>
      <c r="B93" s="77" t="n">
        <v>200</v>
      </c>
      <c r="C93" s="78" t="s">
        <v>190</v>
      </c>
      <c r="D93" s="78"/>
      <c r="E93" s="78"/>
      <c r="F93" s="78"/>
      <c r="G93" s="78"/>
      <c r="H93" s="79" t="n">
        <v>51000</v>
      </c>
      <c r="I93" s="79" t="n">
        <f aca="false">H93</f>
        <v>51000</v>
      </c>
      <c r="J93" s="79" t="n">
        <v>44000</v>
      </c>
      <c r="K93" s="79"/>
      <c r="L93" s="79"/>
      <c r="M93" s="79" t="n">
        <f aca="false">SUM(J93:L93)</f>
        <v>44000</v>
      </c>
      <c r="N93" s="79" t="n">
        <f aca="false">I93-M93</f>
        <v>7000</v>
      </c>
      <c r="O93" s="80" t="n">
        <f aca="false">N93</f>
        <v>7000</v>
      </c>
    </row>
    <row r="94" customFormat="false" ht="14.25" hidden="false" customHeight="true" outlineLevel="0" collapsed="false">
      <c r="A94" s="76" t="s">
        <v>191</v>
      </c>
      <c r="B94" s="77" t="n">
        <v>200</v>
      </c>
      <c r="C94" s="78" t="s">
        <v>192</v>
      </c>
      <c r="D94" s="78"/>
      <c r="E94" s="78"/>
      <c r="F94" s="78"/>
      <c r="G94" s="78"/>
      <c r="H94" s="79" t="n">
        <v>250000</v>
      </c>
      <c r="I94" s="79" t="n">
        <f aca="false">H94</f>
        <v>250000</v>
      </c>
      <c r="J94" s="79" t="n">
        <v>150000</v>
      </c>
      <c r="K94" s="79"/>
      <c r="L94" s="79"/>
      <c r="M94" s="79" t="n">
        <f aca="false">SUM(J94:L94)</f>
        <v>150000</v>
      </c>
      <c r="N94" s="79" t="n">
        <f aca="false">I94-M94</f>
        <v>100000</v>
      </c>
      <c r="O94" s="80" t="n">
        <f aca="false">N94</f>
        <v>100000</v>
      </c>
    </row>
    <row r="95" customFormat="false" ht="14.25" hidden="true" customHeight="true" outlineLevel="0" collapsed="false">
      <c r="A95" s="76" t="s">
        <v>193</v>
      </c>
      <c r="B95" s="77" t="n">
        <v>200</v>
      </c>
      <c r="C95" s="78" t="s">
        <v>194</v>
      </c>
      <c r="D95" s="78"/>
      <c r="E95" s="78"/>
      <c r="F95" s="78"/>
      <c r="G95" s="78"/>
      <c r="H95" s="79" t="n">
        <v>0</v>
      </c>
      <c r="I95" s="79" t="n">
        <f aca="false">H95</f>
        <v>0</v>
      </c>
      <c r="J95" s="79" t="n">
        <v>0</v>
      </c>
      <c r="K95" s="79"/>
      <c r="L95" s="79"/>
      <c r="M95" s="79" t="n">
        <f aca="false">SUM(J95:L95)</f>
        <v>0</v>
      </c>
      <c r="N95" s="79" t="n">
        <f aca="false">I95-M95</f>
        <v>0</v>
      </c>
      <c r="O95" s="80" t="n">
        <f aca="false">N95</f>
        <v>0</v>
      </c>
    </row>
    <row r="96" customFormat="false" ht="31.7" hidden="false" customHeight="true" outlineLevel="0" collapsed="false">
      <c r="A96" s="71" t="s">
        <v>195</v>
      </c>
      <c r="B96" s="72" t="s">
        <v>196</v>
      </c>
      <c r="C96" s="73" t="s">
        <v>41</v>
      </c>
      <c r="D96" s="73"/>
      <c r="E96" s="73"/>
      <c r="F96" s="73"/>
      <c r="G96" s="73"/>
      <c r="H96" s="74" t="n">
        <f aca="false">H6</f>
        <v>11480363.91</v>
      </c>
      <c r="I96" s="74" t="n">
        <f aca="false">I6</f>
        <v>11480363.91</v>
      </c>
      <c r="J96" s="74" t="n">
        <f aca="false">J6</f>
        <v>5012665.22</v>
      </c>
      <c r="K96" s="74"/>
      <c r="L96" s="74"/>
      <c r="M96" s="74" t="n">
        <f aca="false">M6</f>
        <v>5012665.22</v>
      </c>
      <c r="N96" s="74" t="n">
        <f aca="false">N6</f>
        <v>6467698.69</v>
      </c>
      <c r="O96" s="75" t="n">
        <f aca="false">O6</f>
        <v>6467698.69</v>
      </c>
    </row>
    <row r="97" customFormat="false" ht="23.65" hidden="false" customHeight="true" outlineLevel="0" collapsed="false">
      <c r="A97" s="86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customFormat="false" ht="38.45" hidden="false" customHeight="tru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9"/>
      <c r="L98" s="86"/>
      <c r="M98" s="89"/>
      <c r="N98" s="89"/>
      <c r="O98" s="89"/>
    </row>
  </sheetData>
  <mergeCells count="101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A98:J9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J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4.45" hidden="false" customHeight="true" outlineLevel="0" collapsed="false">
      <c r="A1" s="34" t="s">
        <v>19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0" t="s">
        <v>198</v>
      </c>
    </row>
    <row r="3" customFormat="false" ht="27" hidden="false" customHeight="true" outlineLevel="0" collapsed="false">
      <c r="A3" s="91" t="s">
        <v>21</v>
      </c>
      <c r="B3" s="36" t="s">
        <v>22</v>
      </c>
      <c r="C3" s="37" t="s">
        <v>199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1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5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2" t="s">
        <v>200</v>
      </c>
      <c r="B6" s="44" t="s">
        <v>201</v>
      </c>
      <c r="C6" s="93" t="s">
        <v>41</v>
      </c>
      <c r="D6" s="93"/>
      <c r="E6" s="46" t="n">
        <v>0</v>
      </c>
      <c r="F6" s="46" t="n">
        <v>5012665.22</v>
      </c>
      <c r="G6" s="46" t="n">
        <v>0</v>
      </c>
      <c r="H6" s="46" t="n">
        <v>0</v>
      </c>
      <c r="I6" s="46" t="n">
        <f aca="false">F6</f>
        <v>5012665.22</v>
      </c>
      <c r="J6" s="94"/>
    </row>
    <row r="7" customFormat="false" ht="25.5" hidden="false" customHeight="true" outlineLevel="0" collapsed="false">
      <c r="A7" s="92" t="s">
        <v>202</v>
      </c>
      <c r="B7" s="44" t="s">
        <v>203</v>
      </c>
      <c r="C7" s="93" t="s">
        <v>41</v>
      </c>
      <c r="D7" s="93"/>
      <c r="E7" s="46" t="n">
        <v>0</v>
      </c>
      <c r="F7" s="46"/>
      <c r="G7" s="46" t="n">
        <v>0</v>
      </c>
      <c r="H7" s="46" t="n">
        <v>0</v>
      </c>
      <c r="I7" s="46"/>
      <c r="J7" s="94"/>
    </row>
    <row r="8" customFormat="false" ht="38.25" hidden="false" customHeight="true" outlineLevel="0" collapsed="false">
      <c r="A8" s="47" t="s">
        <v>204</v>
      </c>
      <c r="B8" s="48" t="s">
        <v>203</v>
      </c>
      <c r="C8" s="95"/>
      <c r="D8" s="95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5</v>
      </c>
      <c r="B9" s="48" t="s">
        <v>203</v>
      </c>
      <c r="C9" s="95"/>
      <c r="D9" s="95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2" t="s">
        <v>206</v>
      </c>
      <c r="B10" s="44" t="s">
        <v>207</v>
      </c>
      <c r="C10" s="93" t="s">
        <v>41</v>
      </c>
      <c r="D10" s="93"/>
      <c r="E10" s="46" t="n">
        <v>0</v>
      </c>
      <c r="F10" s="46"/>
      <c r="G10" s="46" t="n">
        <v>0</v>
      </c>
      <c r="H10" s="46" t="n">
        <v>0</v>
      </c>
      <c r="I10" s="46"/>
      <c r="J10" s="94"/>
    </row>
    <row r="11" customFormat="false" ht="15" hidden="false" customHeight="true" outlineLevel="0" collapsed="false">
      <c r="A11" s="92" t="s">
        <v>208</v>
      </c>
      <c r="B11" s="44" t="s">
        <v>209</v>
      </c>
      <c r="C11" s="93"/>
      <c r="D11" s="93"/>
      <c r="E11" s="46" t="n">
        <v>0</v>
      </c>
      <c r="F11" s="46"/>
      <c r="G11" s="46" t="n">
        <v>0</v>
      </c>
      <c r="H11" s="46" t="n">
        <v>0</v>
      </c>
      <c r="I11" s="46"/>
      <c r="J11" s="94"/>
    </row>
    <row r="12" customFormat="false" ht="15" hidden="false" customHeight="true" outlineLevel="0" collapsed="false">
      <c r="A12" s="92" t="s">
        <v>210</v>
      </c>
      <c r="B12" s="44" t="s">
        <v>211</v>
      </c>
      <c r="C12" s="93"/>
      <c r="D12" s="93"/>
      <c r="E12" s="46" t="n">
        <v>0</v>
      </c>
      <c r="F12" s="46"/>
      <c r="G12" s="46" t="n">
        <v>0</v>
      </c>
      <c r="H12" s="46" t="n">
        <v>0</v>
      </c>
      <c r="I12" s="46"/>
      <c r="J12" s="94"/>
    </row>
    <row r="13" customFormat="false" ht="15" hidden="false" customHeight="true" outlineLevel="0" collapsed="false">
      <c r="A13" s="92" t="s">
        <v>212</v>
      </c>
      <c r="B13" s="44" t="s">
        <v>213</v>
      </c>
      <c r="C13" s="93"/>
      <c r="D13" s="93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4"/>
    </row>
    <row r="14" customFormat="false" ht="15" hidden="false" customHeight="true" outlineLevel="0" collapsed="false">
      <c r="A14" s="92" t="s">
        <v>214</v>
      </c>
      <c r="B14" s="44" t="s">
        <v>215</v>
      </c>
      <c r="C14" s="93" t="s">
        <v>41</v>
      </c>
      <c r="D14" s="93"/>
      <c r="E14" s="46" t="n">
        <v>0</v>
      </c>
      <c r="F14" s="46" t="n">
        <v>5012665.22</v>
      </c>
      <c r="G14" s="46" t="n">
        <v>0</v>
      </c>
      <c r="H14" s="46" t="n">
        <v>0</v>
      </c>
      <c r="I14" s="46" t="n">
        <f aca="false">F14</f>
        <v>5012665.22</v>
      </c>
      <c r="J14" s="94"/>
    </row>
    <row r="15" customFormat="false" ht="25.5" hidden="false" customHeight="true" outlineLevel="0" collapsed="false">
      <c r="A15" s="92" t="s">
        <v>216</v>
      </c>
      <c r="B15" s="44" t="s">
        <v>217</v>
      </c>
      <c r="C15" s="93" t="s">
        <v>41</v>
      </c>
      <c r="D15" s="93"/>
      <c r="E15" s="46" t="n">
        <v>0</v>
      </c>
      <c r="F15" s="46" t="n">
        <v>5012665.22</v>
      </c>
      <c r="G15" s="46" t="n">
        <v>0</v>
      </c>
      <c r="H15" s="46" t="n">
        <v>0</v>
      </c>
      <c r="I15" s="46" t="n">
        <f aca="false">F15</f>
        <v>5012665.22</v>
      </c>
      <c r="J15" s="94"/>
    </row>
    <row r="16" customFormat="false" ht="38.25" hidden="false" customHeight="true" outlineLevel="0" collapsed="false">
      <c r="A16" s="92" t="s">
        <v>218</v>
      </c>
      <c r="B16" s="44" t="s">
        <v>219</v>
      </c>
      <c r="C16" s="93" t="s">
        <v>41</v>
      </c>
      <c r="D16" s="93"/>
      <c r="E16" s="46" t="n">
        <v>0</v>
      </c>
      <c r="F16" s="46" t="n">
        <v>-211500</v>
      </c>
      <c r="G16" s="46" t="n">
        <v>0</v>
      </c>
      <c r="H16" s="46" t="n">
        <v>0</v>
      </c>
      <c r="I16" s="46" t="n">
        <f aca="false">F16</f>
        <v>-211500</v>
      </c>
      <c r="J16" s="94"/>
    </row>
    <row r="17" customFormat="false" ht="25.5" hidden="false" customHeight="true" outlineLevel="0" collapsed="false">
      <c r="A17" s="92" t="s">
        <v>220</v>
      </c>
      <c r="B17" s="44" t="s">
        <v>221</v>
      </c>
      <c r="C17" s="93" t="s">
        <v>41</v>
      </c>
      <c r="D17" s="93"/>
      <c r="E17" s="46" t="n">
        <v>0</v>
      </c>
      <c r="F17" s="46" t="n">
        <v>4801165.22</v>
      </c>
      <c r="G17" s="46" t="n">
        <v>0</v>
      </c>
      <c r="H17" s="46" t="n">
        <v>0</v>
      </c>
      <c r="I17" s="46" t="n">
        <f aca="false">F17</f>
        <v>4801165.22</v>
      </c>
      <c r="J17" s="94"/>
    </row>
    <row r="18" customFormat="false" ht="25.5" hidden="false" customHeight="true" outlineLevel="0" collapsed="false">
      <c r="A18" s="92" t="s">
        <v>222</v>
      </c>
      <c r="B18" s="44" t="s">
        <v>223</v>
      </c>
      <c r="C18" s="93" t="s">
        <v>41</v>
      </c>
      <c r="D18" s="93"/>
      <c r="E18" s="46" t="n">
        <v>0</v>
      </c>
      <c r="F18" s="46"/>
      <c r="G18" s="46" t="n">
        <v>0</v>
      </c>
      <c r="H18" s="46" t="n">
        <v>0</v>
      </c>
      <c r="I18" s="46"/>
      <c r="J18" s="94"/>
    </row>
    <row r="19" customFormat="false" ht="25.5" hidden="false" customHeight="true" outlineLevel="0" collapsed="false">
      <c r="A19" s="92" t="s">
        <v>224</v>
      </c>
      <c r="B19" s="44" t="s">
        <v>225</v>
      </c>
      <c r="C19" s="93" t="s">
        <v>41</v>
      </c>
      <c r="D19" s="93"/>
      <c r="E19" s="46" t="n">
        <v>0</v>
      </c>
      <c r="F19" s="46"/>
      <c r="G19" s="46" t="n">
        <v>0</v>
      </c>
      <c r="H19" s="46" t="n">
        <v>0</v>
      </c>
      <c r="I19" s="46"/>
      <c r="J19" s="94"/>
    </row>
    <row r="20" customFormat="false" ht="15" hidden="false" customHeight="true" outlineLevel="0" collapsed="false">
      <c r="A20" s="92" t="s">
        <v>226</v>
      </c>
      <c r="B20" s="44" t="s">
        <v>227</v>
      </c>
      <c r="C20" s="93" t="s">
        <v>41</v>
      </c>
      <c r="D20" s="93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4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5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6" t="s">
        <v>228</v>
      </c>
      <c r="B23" s="96"/>
      <c r="C23" s="96"/>
      <c r="D23" s="96"/>
      <c r="E23" s="96"/>
      <c r="F23" s="96"/>
      <c r="G23" s="96"/>
      <c r="H23" s="96"/>
      <c r="I23" s="96"/>
      <c r="J23" s="9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" t="s">
        <v>229</v>
      </c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alez</cp:lastModifiedBy>
  <cp:lastPrinted>2020-06-01T09:03:26Z</cp:lastPrinted>
  <dcterms:modified xsi:type="dcterms:W3CDTF">2021-07-09T05:58:47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