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8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23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Приобретение обогревател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Обустройство площадок под контейнера и уличного туалета на гражд захор д.Клин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Жегалово</t>
  </si>
  <si>
    <t xml:space="preserve">Обустройство площадок под контейнера и уличного туалета на гражд захор д.Обжино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Обустройство площадок под контейнер д.Корнилов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Ремонт детских площадок д.Ущицы, д.Корнилово</t>
  </si>
  <si>
    <t xml:space="preserve">800-0503-0810920250 244 р225 д0000</t>
  </si>
  <si>
    <t xml:space="preserve">Приобретение материалов для ремонта детских площадок д.Ущицы, д.Корнилово</t>
  </si>
  <si>
    <t xml:space="preserve">800-0503-0810920250 244 р344 д0000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Установка забора в детском саду д.Ущицы</t>
  </si>
  <si>
    <t xml:space="preserve">800-0701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9.01.2023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927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328860</v>
      </c>
      <c r="F18" s="46" t="n">
        <v>328860</v>
      </c>
      <c r="G18" s="46"/>
      <c r="H18" s="46"/>
      <c r="I18" s="46" t="n">
        <v>328860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11)</f>
        <v>13087143.09</v>
      </c>
      <c r="I6" s="74" t="n">
        <f aca="false">SUM(I7:I111)</f>
        <v>13087143.09</v>
      </c>
      <c r="J6" s="74" t="n">
        <f aca="false">SUM(J7:J111)</f>
        <v>13073222.95</v>
      </c>
      <c r="K6" s="74"/>
      <c r="L6" s="74"/>
      <c r="M6" s="74" t="n">
        <f aca="false">SUM(M7:M111)</f>
        <v>13073222.95</v>
      </c>
      <c r="N6" s="74" t="n">
        <f aca="false">SUM(N7:N111)</f>
        <v>13920.14</v>
      </c>
      <c r="O6" s="75" t="n">
        <f aca="false">SUM(O7:O111)</f>
        <v>13920.14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83323.39</v>
      </c>
      <c r="I7" s="79" t="n">
        <f aca="false">H7</f>
        <v>483323.39</v>
      </c>
      <c r="J7" s="79" t="n">
        <v>483323.39</v>
      </c>
      <c r="K7" s="79"/>
      <c r="L7" s="79"/>
      <c r="M7" s="79" t="n">
        <f aca="false">SUM(J7:L7)</f>
        <v>483323.39</v>
      </c>
      <c r="N7" s="79" t="n">
        <f aca="false">I7-M7</f>
        <v>0</v>
      </c>
      <c r="O7" s="80" t="n">
        <f aca="false">N7</f>
        <v>0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0</v>
      </c>
      <c r="I8" s="79" t="n">
        <f aca="false">H8</f>
        <v>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0</v>
      </c>
      <c r="O8" s="80" t="n">
        <f aca="false">N8</f>
        <v>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37690.61</v>
      </c>
      <c r="I9" s="79" t="n">
        <f aca="false">H9</f>
        <v>137690.61</v>
      </c>
      <c r="J9" s="79" t="n">
        <v>137690.61</v>
      </c>
      <c r="K9" s="79"/>
      <c r="L9" s="79"/>
      <c r="M9" s="79" t="n">
        <f aca="false">SUM(J9:L9)</f>
        <v>137690.61</v>
      </c>
      <c r="N9" s="79" t="n">
        <f aca="false">I9-M9</f>
        <v>0</v>
      </c>
      <c r="O9" s="80" t="n">
        <f aca="false">N9</f>
        <v>0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71187.45</v>
      </c>
      <c r="I10" s="79" t="n">
        <f aca="false">H10</f>
        <v>71187.45</v>
      </c>
      <c r="J10" s="79" t="n">
        <v>71187.45</v>
      </c>
      <c r="K10" s="79"/>
      <c r="L10" s="79"/>
      <c r="M10" s="79" t="n">
        <f aca="false">SUM(J10:L10)</f>
        <v>71187.45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23200</v>
      </c>
      <c r="K11" s="79"/>
      <c r="L11" s="79"/>
      <c r="M11" s="79" t="n">
        <f aca="false">SUM(J11:L11)</f>
        <v>23200</v>
      </c>
      <c r="N11" s="79" t="n">
        <f aca="false">I11-M11</f>
        <v>0</v>
      </c>
      <c r="O11" s="80" t="n">
        <f aca="false">N11</f>
        <v>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886562.6</v>
      </c>
      <c r="I12" s="79" t="n">
        <f aca="false">H12</f>
        <v>1886562.6</v>
      </c>
      <c r="J12" s="79" t="n">
        <v>1886562.6</v>
      </c>
      <c r="K12" s="79"/>
      <c r="L12" s="79"/>
      <c r="M12" s="79" t="n">
        <f aca="false">SUM(J12:L12)</f>
        <v>1886562.6</v>
      </c>
      <c r="N12" s="79" t="n">
        <f aca="false">I12-M12</f>
        <v>0</v>
      </c>
      <c r="O12" s="80" t="n">
        <f aca="false">N12</f>
        <v>0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2058.06</v>
      </c>
      <c r="I13" s="79" t="n">
        <f aca="false">H13</f>
        <v>2058.06</v>
      </c>
      <c r="J13" s="79" t="n">
        <v>2058.06</v>
      </c>
      <c r="K13" s="79"/>
      <c r="L13" s="79"/>
      <c r="M13" s="79" t="n">
        <f aca="false">SUM(J13:L13)</f>
        <v>2058.06</v>
      </c>
      <c r="N13" s="79" t="n">
        <f aca="false">I13-M13</f>
        <v>0</v>
      </c>
      <c r="O13" s="80" t="n">
        <f aca="false">N13</f>
        <v>0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37291.5</v>
      </c>
      <c r="I14" s="79" t="n">
        <f aca="false">H14</f>
        <v>237291.5</v>
      </c>
      <c r="J14" s="79" t="n">
        <v>237291.5</v>
      </c>
      <c r="K14" s="79"/>
      <c r="L14" s="79"/>
      <c r="M14" s="79" t="n">
        <f aca="false">SUM(J14:L14)</f>
        <v>237291.5</v>
      </c>
      <c r="N14" s="79" t="n">
        <f aca="false">I14-M14</f>
        <v>0</v>
      </c>
      <c r="O14" s="80" t="n">
        <f aca="false">N14</f>
        <v>0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71840.9</v>
      </c>
      <c r="I15" s="79" t="n">
        <f aca="false">H15</f>
        <v>571840.9</v>
      </c>
      <c r="J15" s="79" t="n">
        <v>571840.9</v>
      </c>
      <c r="K15" s="79"/>
      <c r="L15" s="79"/>
      <c r="M15" s="79" t="n">
        <f aca="false">SUM(J15:L15)</f>
        <v>571840.9</v>
      </c>
      <c r="N15" s="79" t="n">
        <f aca="false">I15-M15</f>
        <v>0</v>
      </c>
      <c r="O15" s="80" t="n">
        <f aca="false">N15</f>
        <v>0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29507.44</v>
      </c>
      <c r="I16" s="79" t="n">
        <f aca="false">H16</f>
        <v>29507.44</v>
      </c>
      <c r="J16" s="79" t="n">
        <v>29507.44</v>
      </c>
      <c r="K16" s="79"/>
      <c r="L16" s="79"/>
      <c r="M16" s="79" t="n">
        <f aca="false">SUM(J16:L16)</f>
        <v>29507.44</v>
      </c>
      <c r="N16" s="79" t="n">
        <f aca="false">I16-M16</f>
        <v>0</v>
      </c>
      <c r="O16" s="80" t="n">
        <f aca="false">N16</f>
        <v>0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21317.42</v>
      </c>
      <c r="I17" s="79" t="n">
        <f aca="false">H17</f>
        <v>21317.42</v>
      </c>
      <c r="J17" s="79" t="n">
        <v>21317.42</v>
      </c>
      <c r="K17" s="79"/>
      <c r="L17" s="79"/>
      <c r="M17" s="79" t="n">
        <f aca="false">SUM(J17:L17)</f>
        <v>21317.42</v>
      </c>
      <c r="N17" s="79" t="n">
        <f aca="false">I17-M17</f>
        <v>0</v>
      </c>
      <c r="O17" s="80" t="n">
        <f aca="false">N17</f>
        <v>0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60000</v>
      </c>
      <c r="I18" s="79" t="n">
        <f aca="false">H18</f>
        <v>60000</v>
      </c>
      <c r="J18" s="79" t="n">
        <v>60000</v>
      </c>
      <c r="K18" s="79"/>
      <c r="L18" s="79"/>
      <c r="M18" s="79" t="n">
        <f aca="false">SUM(J18:L18)</f>
        <v>60000</v>
      </c>
      <c r="N18" s="79" t="n">
        <f aca="false">I18-M18</f>
        <v>0</v>
      </c>
      <c r="O18" s="80" t="n">
        <f aca="false">N18</f>
        <v>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2250</v>
      </c>
      <c r="I19" s="79" t="n">
        <f aca="false">H19</f>
        <v>2250</v>
      </c>
      <c r="J19" s="79" t="n">
        <v>2250</v>
      </c>
      <c r="K19" s="79"/>
      <c r="L19" s="79"/>
      <c r="M19" s="79" t="n">
        <f aca="false">SUM(J19:L19)</f>
        <v>2250</v>
      </c>
      <c r="N19" s="79" t="n">
        <f aca="false">I19-M19</f>
        <v>0</v>
      </c>
      <c r="O19" s="80" t="n">
        <f aca="false">N19</f>
        <v>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7520</v>
      </c>
      <c r="I21" s="79" t="n">
        <f aca="false">H21</f>
        <v>17520</v>
      </c>
      <c r="J21" s="82" t="n">
        <v>17520</v>
      </c>
      <c r="K21" s="79"/>
      <c r="L21" s="79"/>
      <c r="M21" s="79" t="n">
        <f aca="false">SUM(J21:L21)</f>
        <v>17520</v>
      </c>
      <c r="N21" s="79" t="n">
        <f aca="false">I21-M21</f>
        <v>0</v>
      </c>
      <c r="O21" s="80" t="n">
        <f aca="false">N21</f>
        <v>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9140</v>
      </c>
      <c r="I22" s="79" t="n">
        <f aca="false">H22</f>
        <v>19140</v>
      </c>
      <c r="J22" s="82" t="n">
        <v>19140</v>
      </c>
      <c r="K22" s="79"/>
      <c r="L22" s="79"/>
      <c r="M22" s="79" t="n">
        <f aca="false">SUM(J22:L22)</f>
        <v>19140</v>
      </c>
      <c r="N22" s="79" t="n">
        <f aca="false">I22-M22</f>
        <v>0</v>
      </c>
      <c r="O22" s="80" t="n">
        <f aca="false">N22</f>
        <v>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0</v>
      </c>
      <c r="I23" s="79" t="n">
        <f aca="false">H23</f>
        <v>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0</v>
      </c>
      <c r="O23" s="80" t="n">
        <f aca="false">N23</f>
        <v>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179958</v>
      </c>
      <c r="I24" s="79" t="n">
        <f aca="false">H24</f>
        <v>179958</v>
      </c>
      <c r="J24" s="82" t="n">
        <v>179958</v>
      </c>
      <c r="K24" s="79"/>
      <c r="L24" s="79"/>
      <c r="M24" s="79" t="n">
        <f aca="false">SUM(J24:L24)</f>
        <v>179958</v>
      </c>
      <c r="N24" s="79" t="n">
        <f aca="false">I24-M24</f>
        <v>0</v>
      </c>
      <c r="O24" s="80" t="n">
        <f aca="false">N24</f>
        <v>0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3283.77</v>
      </c>
      <c r="I25" s="79" t="n">
        <f aca="false">H25</f>
        <v>3283.77</v>
      </c>
      <c r="J25" s="79" t="n">
        <v>3283.77</v>
      </c>
      <c r="K25" s="79"/>
      <c r="L25" s="79"/>
      <c r="M25" s="79" t="n">
        <f aca="false">SUM(J25:L25)</f>
        <v>3283.77</v>
      </c>
      <c r="N25" s="79" t="n">
        <f aca="false">I25-M25</f>
        <v>0</v>
      </c>
      <c r="O25" s="80" t="n">
        <f aca="false">N25</f>
        <v>0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49947.2</v>
      </c>
      <c r="I27" s="79" t="n">
        <f aca="false">H27</f>
        <v>149947.2</v>
      </c>
      <c r="J27" s="79" t="n">
        <v>149947.2</v>
      </c>
      <c r="K27" s="79"/>
      <c r="L27" s="79"/>
      <c r="M27" s="79" t="n">
        <f aca="false">SUM(J27:L27)</f>
        <v>149947.2</v>
      </c>
      <c r="N27" s="79" t="n">
        <f aca="false">I27-M27</f>
        <v>0</v>
      </c>
      <c r="O27" s="80" t="n">
        <f aca="false">N27</f>
        <v>0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9955</v>
      </c>
      <c r="I29" s="79" t="n">
        <f aca="false">H29</f>
        <v>9955</v>
      </c>
      <c r="J29" s="79" t="n">
        <v>9955</v>
      </c>
      <c r="K29" s="79"/>
      <c r="L29" s="79"/>
      <c r="M29" s="79" t="n">
        <f aca="false">SUM(J29:L29)</f>
        <v>9955</v>
      </c>
      <c r="N29" s="79" t="n">
        <f aca="false">I29-M29</f>
        <v>0</v>
      </c>
      <c r="O29" s="80" t="n">
        <f aca="false">N29</f>
        <v>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3750</v>
      </c>
      <c r="I30" s="79" t="n">
        <f aca="false">H30</f>
        <v>3750</v>
      </c>
      <c r="J30" s="79" t="n">
        <v>3750</v>
      </c>
      <c r="K30" s="79"/>
      <c r="L30" s="79"/>
      <c r="M30" s="79" t="n">
        <f aca="false">SUM(J30:L30)</f>
        <v>3750</v>
      </c>
      <c r="N30" s="79" t="n">
        <f aca="false">I30-M30</f>
        <v>0</v>
      </c>
      <c r="O30" s="80" t="n">
        <f aca="false">N30</f>
        <v>0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29100</v>
      </c>
      <c r="I31" s="79" t="n">
        <f aca="false">H31</f>
        <v>29100</v>
      </c>
      <c r="J31" s="79" t="n">
        <v>29100</v>
      </c>
      <c r="K31" s="79"/>
      <c r="L31" s="79"/>
      <c r="M31" s="79" t="n">
        <f aca="false">SUM(J31:L31)</f>
        <v>29100</v>
      </c>
      <c r="N31" s="79" t="n">
        <f aca="false">I31-M31</f>
        <v>0</v>
      </c>
      <c r="O31" s="80" t="n">
        <f aca="false">N31</f>
        <v>0</v>
      </c>
    </row>
    <row r="32" customFormat="false" ht="17.7" hidden="false" customHeight="true" outlineLevel="0" collapsed="false">
      <c r="A32" s="76" t="s">
        <v>85</v>
      </c>
      <c r="B32" s="77" t="n">
        <v>200</v>
      </c>
      <c r="C32" s="78" t="s">
        <v>82</v>
      </c>
      <c r="D32" s="78"/>
      <c r="E32" s="78"/>
      <c r="F32" s="78"/>
      <c r="G32" s="78"/>
      <c r="H32" s="79" t="n">
        <v>72000</v>
      </c>
      <c r="I32" s="79" t="n">
        <f aca="false">H32</f>
        <v>72000</v>
      </c>
      <c r="J32" s="79" t="n">
        <v>72000</v>
      </c>
      <c r="K32" s="79"/>
      <c r="L32" s="79"/>
      <c r="M32" s="79" t="n">
        <f aca="false">SUM(J32:L32)</f>
        <v>72000</v>
      </c>
      <c r="N32" s="79" t="n">
        <f aca="false">I32-M32</f>
        <v>0</v>
      </c>
      <c r="O32" s="80" t="n">
        <f aca="false">N32</f>
        <v>0</v>
      </c>
    </row>
    <row r="33" customFormat="false" ht="18.45" hidden="true" customHeight="true" outlineLevel="0" collapsed="false">
      <c r="A33" s="76" t="s">
        <v>86</v>
      </c>
      <c r="B33" s="77" t="s">
        <v>40</v>
      </c>
      <c r="C33" s="78" t="s">
        <v>87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8</v>
      </c>
      <c r="B34" s="77" t="s">
        <v>40</v>
      </c>
      <c r="C34" s="78" t="s">
        <v>89</v>
      </c>
      <c r="D34" s="78"/>
      <c r="E34" s="78"/>
      <c r="F34" s="78"/>
      <c r="G34" s="78"/>
      <c r="H34" s="79" t="n">
        <v>0</v>
      </c>
      <c r="I34" s="79" t="n">
        <f aca="false">H34</f>
        <v>0</v>
      </c>
      <c r="J34" s="79" t="n">
        <v>0</v>
      </c>
      <c r="K34" s="79"/>
      <c r="L34" s="79"/>
      <c r="M34" s="79" t="n">
        <f aca="false">SUM(J34:L34)</f>
        <v>0</v>
      </c>
      <c r="N34" s="79" t="n">
        <f aca="false">I34-M34</f>
        <v>0</v>
      </c>
      <c r="O34" s="80" t="n">
        <f aca="false">N34</f>
        <v>0</v>
      </c>
    </row>
    <row r="35" customFormat="false" ht="18.45" hidden="false" customHeight="true" outlineLevel="0" collapsed="false">
      <c r="A35" s="76" t="s">
        <v>90</v>
      </c>
      <c r="B35" s="77" t="n">
        <v>200</v>
      </c>
      <c r="C35" s="78" t="s">
        <v>89</v>
      </c>
      <c r="D35" s="78"/>
      <c r="E35" s="78"/>
      <c r="F35" s="78"/>
      <c r="G35" s="78"/>
      <c r="H35" s="79" t="n">
        <v>8184</v>
      </c>
      <c r="I35" s="79" t="n">
        <f aca="false">H35</f>
        <v>8184</v>
      </c>
      <c r="J35" s="79" t="n">
        <v>8184</v>
      </c>
      <c r="K35" s="79"/>
      <c r="L35" s="79"/>
      <c r="M35" s="79" t="n">
        <f aca="false">SUM(J35:L35)</f>
        <v>8184</v>
      </c>
      <c r="N35" s="79" t="n">
        <f aca="false">I35-M35</f>
        <v>0</v>
      </c>
      <c r="O35" s="80" t="n">
        <f aca="false">N35</f>
        <v>0</v>
      </c>
    </row>
    <row r="36" customFormat="false" ht="19.35" hidden="false" customHeight="true" outlineLevel="0" collapsed="false">
      <c r="A36" s="76" t="s">
        <v>91</v>
      </c>
      <c r="B36" s="77" t="n">
        <v>200</v>
      </c>
      <c r="C36" s="78" t="s">
        <v>92</v>
      </c>
      <c r="D36" s="78"/>
      <c r="E36" s="78"/>
      <c r="F36" s="78"/>
      <c r="G36" s="78"/>
      <c r="H36" s="79" t="n">
        <v>4000</v>
      </c>
      <c r="I36" s="79" t="n">
        <f aca="false">H36</f>
        <v>4000</v>
      </c>
      <c r="J36" s="79" t="n">
        <v>4000</v>
      </c>
      <c r="K36" s="79"/>
      <c r="L36" s="79"/>
      <c r="M36" s="79" t="n">
        <f aca="false">SUM(J36:L36)</f>
        <v>4000</v>
      </c>
      <c r="N36" s="79" t="n">
        <f aca="false">I36-M36</f>
        <v>0</v>
      </c>
      <c r="O36" s="80" t="n">
        <f aca="false">N36</f>
        <v>0</v>
      </c>
    </row>
    <row r="37" customFormat="false" ht="19.35" hidden="true" customHeight="true" outlineLevel="0" collapsed="false">
      <c r="A37" s="76" t="s">
        <v>93</v>
      </c>
      <c r="B37" s="77" t="n">
        <v>200</v>
      </c>
      <c r="C37" s="78" t="s">
        <v>94</v>
      </c>
      <c r="D37" s="78"/>
      <c r="E37" s="78"/>
      <c r="F37" s="78"/>
      <c r="G37" s="78"/>
      <c r="H37" s="79" t="n">
        <v>0</v>
      </c>
      <c r="I37" s="79" t="n">
        <f aca="false">H37</f>
        <v>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0</v>
      </c>
      <c r="O37" s="80" t="n">
        <f aca="false">N37</f>
        <v>0</v>
      </c>
    </row>
    <row r="38" customFormat="false" ht="19.35" hidden="false" customHeight="true" outlineLevel="0" collapsed="false">
      <c r="A38" s="76" t="s">
        <v>95</v>
      </c>
      <c r="B38" s="77" t="n">
        <v>200</v>
      </c>
      <c r="C38" s="78" t="s">
        <v>96</v>
      </c>
      <c r="D38" s="78"/>
      <c r="E38" s="78"/>
      <c r="F38" s="78"/>
      <c r="G38" s="78"/>
      <c r="H38" s="79" t="n">
        <v>90.09</v>
      </c>
      <c r="I38" s="79" t="n">
        <f aca="false">H38</f>
        <v>90.09</v>
      </c>
      <c r="J38" s="79" t="n">
        <v>90.09</v>
      </c>
      <c r="K38" s="79"/>
      <c r="L38" s="79"/>
      <c r="M38" s="79" t="n">
        <f aca="false">SUM(J38:L38)</f>
        <v>90.09</v>
      </c>
      <c r="N38" s="79" t="n">
        <f aca="false">I38-M38</f>
        <v>0</v>
      </c>
      <c r="O38" s="80" t="n">
        <f aca="false">N38</f>
        <v>0</v>
      </c>
    </row>
    <row r="39" customFormat="false" ht="19.35" hidden="false" customHeight="true" outlineLevel="0" collapsed="false">
      <c r="A39" s="76" t="s">
        <v>9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3000</v>
      </c>
      <c r="I39" s="79" t="n">
        <f aca="false">H39</f>
        <v>3000</v>
      </c>
      <c r="J39" s="79" t="n">
        <v>3000</v>
      </c>
      <c r="K39" s="79"/>
      <c r="L39" s="79"/>
      <c r="M39" s="79" t="n">
        <f aca="false">SUM(J39:L39)</f>
        <v>300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77</v>
      </c>
      <c r="B40" s="77" t="n">
        <v>200</v>
      </c>
      <c r="C40" s="78" t="s">
        <v>99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100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true" customHeight="true" outlineLevel="0" collapsed="false">
      <c r="A42" s="76" t="s">
        <v>100</v>
      </c>
      <c r="B42" s="77" t="n">
        <v>200</v>
      </c>
      <c r="C42" s="78" t="s">
        <v>102</v>
      </c>
      <c r="D42" s="78"/>
      <c r="E42" s="78"/>
      <c r="F42" s="78"/>
      <c r="G42" s="78"/>
      <c r="H42" s="79" t="n">
        <v>0</v>
      </c>
      <c r="I42" s="79" t="n">
        <f aca="false">H42</f>
        <v>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0</v>
      </c>
      <c r="O42" s="80" t="n">
        <f aca="false">N42</f>
        <v>0</v>
      </c>
    </row>
    <row r="43" customFormat="false" ht="19.35" hidden="false" customHeight="true" outlineLevel="0" collapsed="false">
      <c r="A43" s="76" t="s">
        <v>103</v>
      </c>
      <c r="B43" s="77" t="s">
        <v>40</v>
      </c>
      <c r="C43" s="78" t="s">
        <v>104</v>
      </c>
      <c r="D43" s="78"/>
      <c r="E43" s="78"/>
      <c r="F43" s="78"/>
      <c r="G43" s="78"/>
      <c r="H43" s="79" t="n">
        <v>0</v>
      </c>
      <c r="I43" s="79" t="n">
        <f aca="false">H43</f>
        <v>0</v>
      </c>
      <c r="J43" s="79" t="n">
        <v>0</v>
      </c>
      <c r="K43" s="79"/>
      <c r="L43" s="79"/>
      <c r="M43" s="79" t="n">
        <f aca="false">SUM(J43:L43)</f>
        <v>0</v>
      </c>
      <c r="N43" s="79" t="n">
        <f aca="false">I43-M43</f>
        <v>0</v>
      </c>
      <c r="O43" s="80" t="n">
        <f aca="false">N43</f>
        <v>0</v>
      </c>
    </row>
    <row r="44" customFormat="false" ht="18.45" hidden="false" customHeight="true" outlineLevel="0" collapsed="false">
      <c r="A44" s="76" t="s">
        <v>105</v>
      </c>
      <c r="B44" s="77" t="s">
        <v>40</v>
      </c>
      <c r="C44" s="83" t="s">
        <v>106</v>
      </c>
      <c r="D44" s="83"/>
      <c r="E44" s="83"/>
      <c r="F44" s="83"/>
      <c r="G44" s="83"/>
      <c r="H44" s="79" t="n">
        <v>177102.3</v>
      </c>
      <c r="I44" s="79" t="n">
        <f aca="false">H44</f>
        <v>177102.3</v>
      </c>
      <c r="J44" s="79" t="n">
        <v>177102.3</v>
      </c>
      <c r="K44" s="79"/>
      <c r="L44" s="79"/>
      <c r="M44" s="79" t="n">
        <f aca="false">SUM(J44:L44)</f>
        <v>177102.3</v>
      </c>
      <c r="N44" s="79" t="n">
        <f aca="false">I44-M44</f>
        <v>0</v>
      </c>
      <c r="O44" s="80" t="n">
        <f aca="false">N44</f>
        <v>0</v>
      </c>
    </row>
    <row r="45" customFormat="false" ht="15" hidden="false" customHeight="true" outlineLevel="0" collapsed="false">
      <c r="A45" s="76" t="s">
        <v>107</v>
      </c>
      <c r="B45" s="77" t="s">
        <v>40</v>
      </c>
      <c r="C45" s="83" t="s">
        <v>108</v>
      </c>
      <c r="D45" s="83"/>
      <c r="E45" s="83"/>
      <c r="F45" s="83"/>
      <c r="G45" s="83"/>
      <c r="H45" s="79" t="n">
        <v>52574.7</v>
      </c>
      <c r="I45" s="79" t="n">
        <f aca="false">H45</f>
        <v>52574.7</v>
      </c>
      <c r="J45" s="79" t="n">
        <v>52574.7</v>
      </c>
      <c r="K45" s="79"/>
      <c r="L45" s="79"/>
      <c r="M45" s="79" t="n">
        <f aca="false">SUM(J45:L45)</f>
        <v>52574.7</v>
      </c>
      <c r="N45" s="79" t="n">
        <f aca="false">I45-M45</f>
        <v>0</v>
      </c>
      <c r="O45" s="80" t="n">
        <f aca="false">N45</f>
        <v>0</v>
      </c>
    </row>
    <row r="46" customFormat="false" ht="17.7" hidden="false" customHeight="true" outlineLevel="0" collapsed="false">
      <c r="A46" s="76" t="s">
        <v>109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31672</v>
      </c>
      <c r="I46" s="79" t="n">
        <f aca="false">H46</f>
        <v>31672</v>
      </c>
      <c r="J46" s="79" t="n">
        <v>18240</v>
      </c>
      <c r="K46" s="79"/>
      <c r="L46" s="79"/>
      <c r="M46" s="79" t="n">
        <f aca="false">SUM(J46:L46)</f>
        <v>18240</v>
      </c>
      <c r="N46" s="79" t="n">
        <f aca="false">I46-M46</f>
        <v>13432</v>
      </c>
      <c r="O46" s="80" t="n">
        <f aca="false">N46</f>
        <v>13432</v>
      </c>
    </row>
    <row r="47" customFormat="false" ht="17.7" hidden="false" customHeight="true" outlineLevel="0" collapsed="false">
      <c r="A47" s="76" t="s">
        <v>62</v>
      </c>
      <c r="B47" s="77" t="s">
        <v>40</v>
      </c>
      <c r="C47" s="83" t="s">
        <v>111</v>
      </c>
      <c r="D47" s="83"/>
      <c r="E47" s="83"/>
      <c r="F47" s="83"/>
      <c r="G47" s="83"/>
      <c r="H47" s="79" t="n">
        <v>7591</v>
      </c>
      <c r="I47" s="79" t="n">
        <f aca="false">H47</f>
        <v>7591</v>
      </c>
      <c r="J47" s="79" t="n">
        <v>7591</v>
      </c>
      <c r="K47" s="79"/>
      <c r="L47" s="79"/>
      <c r="M47" s="79" t="n">
        <f aca="false">SUM(J47:L47)</f>
        <v>7591</v>
      </c>
      <c r="N47" s="79" t="n">
        <f aca="false">I47-M47</f>
        <v>0</v>
      </c>
      <c r="O47" s="80" t="n">
        <f aca="false">N47</f>
        <v>0</v>
      </c>
    </row>
    <row r="48" customFormat="false" ht="17.7" hidden="false" customHeight="true" outlineLevel="0" collapsed="false">
      <c r="A48" s="76" t="s">
        <v>112</v>
      </c>
      <c r="B48" s="77" t="s">
        <v>40</v>
      </c>
      <c r="C48" s="78" t="s">
        <v>113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23.7" hidden="false" customHeight="true" outlineLevel="0" collapsed="false">
      <c r="A49" s="76" t="s">
        <v>114</v>
      </c>
      <c r="B49" s="77" t="n">
        <v>200</v>
      </c>
      <c r="C49" s="78" t="s">
        <v>113</v>
      </c>
      <c r="D49" s="78"/>
      <c r="E49" s="78"/>
      <c r="F49" s="78"/>
      <c r="G49" s="78"/>
      <c r="H49" s="79" t="n">
        <v>0</v>
      </c>
      <c r="I49" s="79" t="n">
        <f aca="false">H49</f>
        <v>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0</v>
      </c>
      <c r="O49" s="80" t="n">
        <f aca="false">N49</f>
        <v>0</v>
      </c>
    </row>
    <row r="50" customFormat="false" ht="17.25" hidden="false" customHeight="true" outlineLevel="0" collapsed="false">
      <c r="A50" s="76" t="s">
        <v>115</v>
      </c>
      <c r="B50" s="77" t="n">
        <v>200</v>
      </c>
      <c r="C50" s="78" t="s">
        <v>116</v>
      </c>
      <c r="D50" s="78"/>
      <c r="E50" s="78"/>
      <c r="F50" s="78"/>
      <c r="G50" s="78"/>
      <c r="H50" s="79" t="n">
        <v>0</v>
      </c>
      <c r="I50" s="79" t="n">
        <f aca="false">H50</f>
        <v>0</v>
      </c>
      <c r="J50" s="79" t="n">
        <v>0</v>
      </c>
      <c r="K50" s="79"/>
      <c r="L50" s="79"/>
      <c r="M50" s="79" t="n">
        <f aca="false">SUM(J50:L50)</f>
        <v>0</v>
      </c>
      <c r="N50" s="79" t="n">
        <f aca="false">I50-M50</f>
        <v>0</v>
      </c>
      <c r="O50" s="80" t="n">
        <f aca="false">N50</f>
        <v>0</v>
      </c>
    </row>
    <row r="51" customFormat="false" ht="20.25" hidden="false" customHeight="true" outlineLevel="0" collapsed="false">
      <c r="A51" s="76" t="s">
        <v>117</v>
      </c>
      <c r="B51" s="77" t="n">
        <v>200</v>
      </c>
      <c r="C51" s="78" t="s">
        <v>113</v>
      </c>
      <c r="D51" s="78"/>
      <c r="E51" s="78"/>
      <c r="F51" s="78"/>
      <c r="G51" s="78"/>
      <c r="H51" s="79" t="n">
        <v>7200</v>
      </c>
      <c r="I51" s="79" t="n">
        <f aca="false">H51</f>
        <v>7200</v>
      </c>
      <c r="J51" s="79" t="n">
        <v>7200</v>
      </c>
      <c r="K51" s="79"/>
      <c r="L51" s="79"/>
      <c r="M51" s="79" t="n">
        <f aca="false">SUM(J51:L51)</f>
        <v>7200</v>
      </c>
      <c r="N51" s="79" t="n">
        <f aca="false">I51-M51</f>
        <v>0</v>
      </c>
      <c r="O51" s="80" t="n">
        <f aca="false">N51</f>
        <v>0</v>
      </c>
    </row>
    <row r="52" customFormat="false" ht="31.5" hidden="true" customHeight="true" outlineLevel="0" collapsed="false">
      <c r="A52" s="76" t="s">
        <v>118</v>
      </c>
      <c r="B52" s="77" t="n">
        <v>200</v>
      </c>
      <c r="C52" s="78" t="s">
        <v>119</v>
      </c>
      <c r="D52" s="78"/>
      <c r="E52" s="78"/>
      <c r="F52" s="78"/>
      <c r="G52" s="78"/>
      <c r="H52" s="79" t="n">
        <v>0</v>
      </c>
      <c r="I52" s="79" t="n">
        <f aca="false">H52</f>
        <v>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0</v>
      </c>
      <c r="O52" s="80" t="n">
        <f aca="false">N52</f>
        <v>0</v>
      </c>
    </row>
    <row r="53" customFormat="false" ht="17.7" hidden="false" customHeight="true" outlineLevel="0" collapsed="false">
      <c r="A53" s="76" t="s">
        <v>120</v>
      </c>
      <c r="B53" s="77" t="n">
        <v>200</v>
      </c>
      <c r="C53" s="78" t="s">
        <v>121</v>
      </c>
      <c r="D53" s="78"/>
      <c r="E53" s="78"/>
      <c r="F53" s="78"/>
      <c r="G53" s="78"/>
      <c r="H53" s="79" t="n">
        <v>36800</v>
      </c>
      <c r="I53" s="79" t="n">
        <f aca="false">H53</f>
        <v>36800</v>
      </c>
      <c r="J53" s="79" t="n">
        <v>36800</v>
      </c>
      <c r="K53" s="79"/>
      <c r="L53" s="79"/>
      <c r="M53" s="79" t="n">
        <f aca="false">SUM(J53:L53)</f>
        <v>36800</v>
      </c>
      <c r="N53" s="79" t="n">
        <f aca="false">I53-M53</f>
        <v>0</v>
      </c>
      <c r="O53" s="80" t="n">
        <f aca="false">N53</f>
        <v>0</v>
      </c>
    </row>
    <row r="54" customFormat="false" ht="17.7" hidden="false" customHeight="true" outlineLevel="0" collapsed="false">
      <c r="A54" s="76" t="s">
        <v>122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9200</v>
      </c>
      <c r="I54" s="79" t="n">
        <f aca="false">H54</f>
        <v>9200</v>
      </c>
      <c r="J54" s="79" t="n">
        <v>9200</v>
      </c>
      <c r="K54" s="79"/>
      <c r="L54" s="79"/>
      <c r="M54" s="79" t="n">
        <f aca="false">SUM(J54:L54)</f>
        <v>9200</v>
      </c>
      <c r="N54" s="79" t="n">
        <f aca="false">I54-M54</f>
        <v>0</v>
      </c>
      <c r="O54" s="80" t="n">
        <f aca="false">N54</f>
        <v>0</v>
      </c>
    </row>
    <row r="55" customFormat="false" ht="17.7" hidden="true" customHeight="true" outlineLevel="0" collapsed="false">
      <c r="A55" s="76" t="s">
        <v>120</v>
      </c>
      <c r="B55" s="77" t="n">
        <v>200</v>
      </c>
      <c r="C55" s="78" t="s">
        <v>124</v>
      </c>
      <c r="D55" s="78"/>
      <c r="E55" s="78"/>
      <c r="F55" s="78"/>
      <c r="G55" s="78"/>
      <c r="H55" s="79" t="n">
        <v>0</v>
      </c>
      <c r="I55" s="79" t="n">
        <f aca="false">H55</f>
        <v>0</v>
      </c>
      <c r="J55" s="79" t="n">
        <v>0</v>
      </c>
      <c r="K55" s="79"/>
      <c r="L55" s="79"/>
      <c r="M55" s="79" t="n">
        <f aca="false">SUM(J55:L55)</f>
        <v>0</v>
      </c>
      <c r="N55" s="79" t="n">
        <f aca="false">I55-M55</f>
        <v>0</v>
      </c>
      <c r="O55" s="80" t="n">
        <f aca="false">N55</f>
        <v>0</v>
      </c>
    </row>
    <row r="56" customFormat="false" ht="17.7" hidden="false" customHeight="true" outlineLevel="0" collapsed="false">
      <c r="A56" s="76" t="s">
        <v>125</v>
      </c>
      <c r="B56" s="77" t="n">
        <v>200</v>
      </c>
      <c r="C56" s="78" t="s">
        <v>126</v>
      </c>
      <c r="D56" s="78"/>
      <c r="E56" s="78"/>
      <c r="F56" s="78"/>
      <c r="G56" s="78"/>
      <c r="H56" s="79" t="n">
        <v>5953178.11</v>
      </c>
      <c r="I56" s="79" t="n">
        <f aca="false">H56</f>
        <v>5953178.11</v>
      </c>
      <c r="J56" s="79" t="n">
        <v>5953178.11</v>
      </c>
      <c r="K56" s="79"/>
      <c r="L56" s="79"/>
      <c r="M56" s="79" t="n">
        <f aca="false">SUM(J56:L56)</f>
        <v>5953178.11</v>
      </c>
      <c r="N56" s="79" t="n">
        <f aca="false">I56-M56</f>
        <v>0</v>
      </c>
      <c r="O56" s="80" t="n">
        <f aca="false">N56</f>
        <v>0</v>
      </c>
    </row>
    <row r="57" customFormat="false" ht="17.7" hidden="false" customHeight="true" outlineLevel="0" collapsed="false">
      <c r="A57" s="76" t="s">
        <v>127</v>
      </c>
      <c r="B57" s="77" t="n">
        <v>200</v>
      </c>
      <c r="C57" s="78" t="s">
        <v>128</v>
      </c>
      <c r="D57" s="78"/>
      <c r="E57" s="78"/>
      <c r="F57" s="78"/>
      <c r="G57" s="78"/>
      <c r="H57" s="79" t="n">
        <v>85000</v>
      </c>
      <c r="I57" s="79" t="n">
        <f aca="false">H57</f>
        <v>85000</v>
      </c>
      <c r="J57" s="79" t="n">
        <v>85000</v>
      </c>
      <c r="K57" s="79"/>
      <c r="L57" s="79"/>
      <c r="M57" s="79" t="n">
        <f aca="false">SUM(J57:L57)</f>
        <v>85000</v>
      </c>
      <c r="N57" s="79" t="n">
        <f aca="false">I57-M57</f>
        <v>0</v>
      </c>
      <c r="O57" s="80" t="n">
        <f aca="false">N57</f>
        <v>0</v>
      </c>
    </row>
    <row r="58" customFormat="false" ht="28.5" hidden="false" customHeight="true" outlineLevel="0" collapsed="false">
      <c r="A58" s="84" t="s">
        <v>129</v>
      </c>
      <c r="B58" s="77" t="n">
        <v>200</v>
      </c>
      <c r="C58" s="78" t="s">
        <v>130</v>
      </c>
      <c r="D58" s="78"/>
      <c r="E58" s="78"/>
      <c r="F58" s="78"/>
      <c r="G58" s="78"/>
      <c r="H58" s="79" t="n">
        <v>99896.5</v>
      </c>
      <c r="I58" s="79" t="n">
        <f aca="false">H58</f>
        <v>99896.5</v>
      </c>
      <c r="J58" s="79" t="n">
        <v>99896.5</v>
      </c>
      <c r="K58" s="79"/>
      <c r="L58" s="79"/>
      <c r="M58" s="79" t="n">
        <f aca="false">SUM(J58:L58)</f>
        <v>99896.5</v>
      </c>
      <c r="N58" s="79" t="n">
        <f aca="false">I58-M58</f>
        <v>0</v>
      </c>
      <c r="O58" s="80" t="n">
        <f aca="false">N58</f>
        <v>0</v>
      </c>
    </row>
    <row r="59" customFormat="false" ht="22.5" hidden="true" customHeight="true" outlineLevel="0" collapsed="false">
      <c r="A59" s="85"/>
      <c r="B59" s="77" t="n">
        <v>200</v>
      </c>
      <c r="C59" s="78" t="s">
        <v>131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30" hidden="true" customHeight="true" outlineLevel="0" collapsed="false">
      <c r="A60" s="86" t="s">
        <v>132</v>
      </c>
      <c r="B60" s="77" t="n">
        <v>200</v>
      </c>
      <c r="C60" s="78" t="s">
        <v>133</v>
      </c>
      <c r="D60" s="78"/>
      <c r="E60" s="78"/>
      <c r="F60" s="78"/>
      <c r="G60" s="78"/>
      <c r="H60" s="79" t="n">
        <v>0</v>
      </c>
      <c r="I60" s="79" t="n">
        <f aca="false">H60</f>
        <v>0</v>
      </c>
      <c r="J60" s="79" t="n">
        <v>0</v>
      </c>
      <c r="K60" s="79"/>
      <c r="L60" s="79"/>
      <c r="M60" s="79" t="n">
        <f aca="false">SUM(J60:L60)</f>
        <v>0</v>
      </c>
      <c r="N60" s="79" t="n">
        <f aca="false">I60-M60</f>
        <v>0</v>
      </c>
      <c r="O60" s="80" t="n">
        <f aca="false">N60</f>
        <v>0</v>
      </c>
    </row>
    <row r="61" customFormat="false" ht="15" hidden="false" customHeight="true" outlineLevel="0" collapsed="false">
      <c r="A61" s="76" t="s">
        <v>134</v>
      </c>
      <c r="B61" s="77" t="n">
        <v>200</v>
      </c>
      <c r="C61" s="78" t="s">
        <v>135</v>
      </c>
      <c r="D61" s="78"/>
      <c r="E61" s="78"/>
      <c r="F61" s="78"/>
      <c r="G61" s="78"/>
      <c r="H61" s="79" t="n">
        <v>357469.4</v>
      </c>
      <c r="I61" s="79" t="n">
        <f aca="false">H61</f>
        <v>357469.4</v>
      </c>
      <c r="J61" s="79" t="n">
        <v>357469.4</v>
      </c>
      <c r="K61" s="79"/>
      <c r="L61" s="79"/>
      <c r="M61" s="79" t="n">
        <f aca="false">SUM(J61:L61)</f>
        <v>357469.4</v>
      </c>
      <c r="N61" s="79" t="n">
        <f aca="false">I61-M61</f>
        <v>0</v>
      </c>
      <c r="O61" s="80" t="n">
        <f aca="false">N61</f>
        <v>0</v>
      </c>
    </row>
    <row r="62" customFormat="false" ht="18" hidden="false" customHeight="true" outlineLevel="0" collapsed="false">
      <c r="A62" s="76" t="s">
        <v>136</v>
      </c>
      <c r="B62" s="77" t="n">
        <v>200</v>
      </c>
      <c r="C62" s="78" t="s">
        <v>137</v>
      </c>
      <c r="D62" s="78"/>
      <c r="E62" s="78"/>
      <c r="F62" s="78"/>
      <c r="G62" s="78"/>
      <c r="H62" s="79" t="n">
        <v>1650</v>
      </c>
      <c r="I62" s="79" t="n">
        <f aca="false">H62</f>
        <v>1650</v>
      </c>
      <c r="J62" s="79" t="n">
        <v>1650</v>
      </c>
      <c r="K62" s="79"/>
      <c r="L62" s="79"/>
      <c r="M62" s="79" t="n">
        <f aca="false">SUM(J62:L62)</f>
        <v>1650</v>
      </c>
      <c r="N62" s="79" t="n">
        <f aca="false">I62-M62</f>
        <v>0</v>
      </c>
      <c r="O62" s="80" t="n">
        <f aca="false">N62</f>
        <v>0</v>
      </c>
    </row>
    <row r="63" customFormat="false" ht="15.75" hidden="false" customHeight="true" outlineLevel="0" collapsed="false">
      <c r="A63" s="76" t="s">
        <v>138</v>
      </c>
      <c r="B63" s="77" t="n">
        <v>200</v>
      </c>
      <c r="C63" s="78" t="s">
        <v>139</v>
      </c>
      <c r="D63" s="78"/>
      <c r="E63" s="78"/>
      <c r="F63" s="78"/>
      <c r="G63" s="78"/>
      <c r="H63" s="79" t="n">
        <v>118575.16</v>
      </c>
      <c r="I63" s="79" t="n">
        <f aca="false">H63</f>
        <v>118575.16</v>
      </c>
      <c r="J63" s="79" t="n">
        <v>118575.16</v>
      </c>
      <c r="K63" s="79"/>
      <c r="L63" s="79"/>
      <c r="M63" s="79" t="n">
        <f aca="false">SUM(J63:L63)</f>
        <v>118575.16</v>
      </c>
      <c r="N63" s="79" t="n">
        <f aca="false">I63-M63</f>
        <v>0</v>
      </c>
      <c r="O63" s="80" t="n">
        <f aca="false">N63</f>
        <v>0</v>
      </c>
    </row>
    <row r="64" customFormat="false" ht="15" hidden="false" customHeight="true" outlineLevel="0" collapsed="false">
      <c r="A64" s="76" t="s">
        <v>140</v>
      </c>
      <c r="B64" s="77" t="n">
        <v>200</v>
      </c>
      <c r="C64" s="78" t="s">
        <v>141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true" customHeight="true" outlineLevel="0" collapsed="false">
      <c r="A65" s="76" t="s">
        <v>142</v>
      </c>
      <c r="B65" s="77" t="n">
        <v>200</v>
      </c>
      <c r="C65" s="78" t="s">
        <v>141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5" hidden="false" customHeight="true" outlineLevel="0" collapsed="false">
      <c r="A66" s="76" t="s">
        <v>143</v>
      </c>
      <c r="B66" s="77" t="n">
        <v>200</v>
      </c>
      <c r="C66" s="78" t="s">
        <v>144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true" customHeight="true" outlineLevel="0" collapsed="false">
      <c r="A67" s="76" t="s">
        <v>145</v>
      </c>
      <c r="B67" s="77" t="n">
        <v>200</v>
      </c>
      <c r="C67" s="78" t="s">
        <v>146</v>
      </c>
      <c r="D67" s="78"/>
      <c r="E67" s="78"/>
      <c r="F67" s="78"/>
      <c r="G67" s="78"/>
      <c r="H67" s="79" t="n">
        <v>0</v>
      </c>
      <c r="I67" s="79" t="n">
        <f aca="false">H67</f>
        <v>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0</v>
      </c>
      <c r="O67" s="80" t="n">
        <f aca="false">N67</f>
        <v>0</v>
      </c>
    </row>
    <row r="68" customFormat="false" ht="15" hidden="false" customHeight="true" outlineLevel="0" collapsed="false">
      <c r="A68" s="76" t="s">
        <v>147</v>
      </c>
      <c r="B68" s="77" t="n">
        <v>200</v>
      </c>
      <c r="C68" s="78" t="s">
        <v>148</v>
      </c>
      <c r="D68" s="78"/>
      <c r="E68" s="78"/>
      <c r="F68" s="78"/>
      <c r="G68" s="78"/>
      <c r="H68" s="87" t="n">
        <v>67000</v>
      </c>
      <c r="I68" s="79" t="n">
        <f aca="false">H68</f>
        <v>67000</v>
      </c>
      <c r="J68" s="79" t="n">
        <v>67000</v>
      </c>
      <c r="K68" s="79"/>
      <c r="L68" s="79"/>
      <c r="M68" s="79" t="n">
        <f aca="false">SUM(J68:L68)</f>
        <v>67000</v>
      </c>
      <c r="N68" s="79" t="n">
        <f aca="false">I68-M68</f>
        <v>0</v>
      </c>
      <c r="O68" s="80" t="n">
        <f aca="false">N68</f>
        <v>0</v>
      </c>
    </row>
    <row r="69" customFormat="false" ht="27" hidden="false" customHeight="true" outlineLevel="0" collapsed="false">
      <c r="A69" s="76" t="s">
        <v>149</v>
      </c>
      <c r="B69" s="77" t="n">
        <v>200</v>
      </c>
      <c r="C69" s="78" t="s">
        <v>148</v>
      </c>
      <c r="D69" s="78"/>
      <c r="E69" s="78"/>
      <c r="F69" s="78"/>
      <c r="G69" s="78"/>
      <c r="H69" s="79" t="n">
        <v>129000</v>
      </c>
      <c r="I69" s="79" t="n">
        <v>129000</v>
      </c>
      <c r="J69" s="79" t="n">
        <v>129000</v>
      </c>
      <c r="K69" s="79"/>
      <c r="L69" s="79"/>
      <c r="M69" s="79" t="n">
        <f aca="false">SUM(J69:L69)</f>
        <v>129000</v>
      </c>
      <c r="N69" s="79" t="n">
        <f aca="false">I69-M69</f>
        <v>0</v>
      </c>
      <c r="O69" s="80" t="n">
        <f aca="false">N69</f>
        <v>0</v>
      </c>
    </row>
    <row r="70" customFormat="false" ht="27.75" hidden="true" customHeight="true" outlineLevel="0" collapsed="false">
      <c r="A70" s="76" t="s">
        <v>150</v>
      </c>
      <c r="B70" s="77" t="n">
        <v>200</v>
      </c>
      <c r="C70" s="78" t="s">
        <v>148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4.25" hidden="true" customHeight="true" outlineLevel="0" collapsed="false">
      <c r="A71" s="76" t="s">
        <v>151</v>
      </c>
      <c r="B71" s="77" t="n">
        <v>200</v>
      </c>
      <c r="C71" s="78" t="s">
        <v>148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6.65" hidden="false" customHeight="true" outlineLevel="0" collapsed="false">
      <c r="A72" s="76" t="s">
        <v>152</v>
      </c>
      <c r="B72" s="77" t="n">
        <v>200</v>
      </c>
      <c r="C72" s="78" t="s">
        <v>148</v>
      </c>
      <c r="D72" s="78"/>
      <c r="E72" s="78"/>
      <c r="F72" s="78"/>
      <c r="G72" s="78"/>
      <c r="H72" s="79" t="n">
        <v>30000</v>
      </c>
      <c r="I72" s="79" t="n">
        <f aca="false">H72</f>
        <v>30000</v>
      </c>
      <c r="J72" s="79" t="n">
        <v>30000</v>
      </c>
      <c r="K72" s="79"/>
      <c r="L72" s="79"/>
      <c r="M72" s="79" t="n">
        <f aca="false">SUM(J72:L72)</f>
        <v>30000</v>
      </c>
      <c r="N72" s="79" t="n">
        <f aca="false">I72-M72</f>
        <v>0</v>
      </c>
      <c r="O72" s="80" t="n">
        <f aca="false">N72</f>
        <v>0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8</v>
      </c>
      <c r="D73" s="78"/>
      <c r="E73" s="78"/>
      <c r="F73" s="78"/>
      <c r="G73" s="78"/>
      <c r="H73" s="79" t="n">
        <v>120000</v>
      </c>
      <c r="I73" s="79" t="n">
        <f aca="false">H73</f>
        <v>120000</v>
      </c>
      <c r="J73" s="79" t="n">
        <v>120000</v>
      </c>
      <c r="K73" s="79"/>
      <c r="L73" s="79"/>
      <c r="M73" s="79" t="n">
        <f aca="false">SUM(J73:L73)</f>
        <v>120000</v>
      </c>
      <c r="N73" s="79" t="n">
        <f aca="false">I73-M73</f>
        <v>0</v>
      </c>
      <c r="O73" s="80" t="n">
        <f aca="false">N73</f>
        <v>0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48</v>
      </c>
      <c r="D74" s="78"/>
      <c r="E74" s="78"/>
      <c r="F74" s="78"/>
      <c r="G74" s="78"/>
      <c r="H74" s="79" t="n">
        <v>32905.01</v>
      </c>
      <c r="I74" s="79" t="n">
        <f aca="false">H74</f>
        <v>32905.01</v>
      </c>
      <c r="J74" s="79" t="n">
        <v>32905.01</v>
      </c>
      <c r="K74" s="79"/>
      <c r="L74" s="79"/>
      <c r="M74" s="79" t="n">
        <f aca="false">SUM(J74:L74)</f>
        <v>32905.01</v>
      </c>
      <c r="N74" s="79" t="n">
        <f aca="false">I74-M74</f>
        <v>0</v>
      </c>
      <c r="O74" s="80" t="n">
        <f aca="false">N74</f>
        <v>0</v>
      </c>
    </row>
    <row r="75" customFormat="false" ht="16.65" hidden="false" customHeight="true" outlineLevel="0" collapsed="false">
      <c r="A75" s="76" t="s">
        <v>155</v>
      </c>
      <c r="B75" s="77" t="n">
        <v>200</v>
      </c>
      <c r="C75" s="78" t="s">
        <v>156</v>
      </c>
      <c r="D75" s="78"/>
      <c r="E75" s="78"/>
      <c r="F75" s="78"/>
      <c r="G75" s="78"/>
      <c r="H75" s="79" t="n">
        <v>25000</v>
      </c>
      <c r="I75" s="79" t="n">
        <f aca="false">H75</f>
        <v>25000</v>
      </c>
      <c r="J75" s="79" t="n">
        <v>25000</v>
      </c>
      <c r="K75" s="79"/>
      <c r="L75" s="79"/>
      <c r="M75" s="79" t="n">
        <f aca="false">SUM(J75:L75)</f>
        <v>25000</v>
      </c>
      <c r="N75" s="79" t="n">
        <f aca="false">I75-M75</f>
        <v>0</v>
      </c>
      <c r="O75" s="80" t="n">
        <f aca="false">N75</f>
        <v>0</v>
      </c>
    </row>
    <row r="76" customFormat="false" ht="16.65" hidden="false" customHeight="true" outlineLevel="0" collapsed="false">
      <c r="A76" s="76" t="s">
        <v>157</v>
      </c>
      <c r="B76" s="77" t="n">
        <v>200</v>
      </c>
      <c r="C76" s="78" t="s">
        <v>156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58</v>
      </c>
      <c r="B77" s="77" t="n">
        <v>200</v>
      </c>
      <c r="C77" s="78" t="s">
        <v>156</v>
      </c>
      <c r="D77" s="78"/>
      <c r="E77" s="78"/>
      <c r="F77" s="78"/>
      <c r="G77" s="78"/>
      <c r="H77" s="79" t="n">
        <v>3000</v>
      </c>
      <c r="I77" s="79" t="n">
        <f aca="false">H77</f>
        <v>3000</v>
      </c>
      <c r="J77" s="79" t="n">
        <v>3000</v>
      </c>
      <c r="K77" s="79"/>
      <c r="L77" s="79"/>
      <c r="M77" s="79" t="n">
        <f aca="false">SUM(J77:L77)</f>
        <v>3000</v>
      </c>
      <c r="N77" s="79" t="n">
        <f aca="false">I77-M77</f>
        <v>0</v>
      </c>
      <c r="O77" s="80" t="n">
        <f aca="false">N77</f>
        <v>0</v>
      </c>
    </row>
    <row r="78" customFormat="false" ht="15" hidden="false" customHeight="true" outlineLevel="0" collapsed="false">
      <c r="A78" s="76" t="s">
        <v>159</v>
      </c>
      <c r="B78" s="77" t="n">
        <v>200</v>
      </c>
      <c r="C78" s="78" t="s">
        <v>160</v>
      </c>
      <c r="D78" s="78"/>
      <c r="E78" s="78"/>
      <c r="F78" s="78"/>
      <c r="G78" s="78"/>
      <c r="H78" s="79" t="n">
        <v>35000</v>
      </c>
      <c r="I78" s="79" t="n">
        <f aca="false">H78</f>
        <v>35000</v>
      </c>
      <c r="J78" s="79" t="n">
        <v>35000</v>
      </c>
      <c r="K78" s="79"/>
      <c r="L78" s="79"/>
      <c r="M78" s="79" t="n">
        <f aca="false">SUM(J78:L78)</f>
        <v>3500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58</v>
      </c>
      <c r="B79" s="77" t="n">
        <v>200</v>
      </c>
      <c r="C79" s="78" t="s">
        <v>156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" hidden="true" customHeight="true" outlineLevel="0" collapsed="false">
      <c r="A80" s="76" t="s">
        <v>161</v>
      </c>
      <c r="B80" s="77" t="n">
        <v>200</v>
      </c>
      <c r="C80" s="78" t="s">
        <v>162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15.75" hidden="true" customHeight="true" outlineLevel="0" collapsed="false">
      <c r="A81" s="76" t="s">
        <v>163</v>
      </c>
      <c r="B81" s="77" t="n">
        <v>200</v>
      </c>
      <c r="C81" s="78" t="s">
        <v>164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15" hidden="true" customHeight="true" outlineLevel="0" collapsed="false">
      <c r="A82" s="76" t="s">
        <v>165</v>
      </c>
      <c r="B82" s="77" t="n">
        <v>200</v>
      </c>
      <c r="C82" s="78" t="s">
        <v>166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3.7" hidden="true" customHeight="true" outlineLevel="0" collapsed="false">
      <c r="A83" s="76" t="s">
        <v>167</v>
      </c>
      <c r="B83" s="77" t="n">
        <v>200</v>
      </c>
      <c r="C83" s="83" t="s">
        <v>168</v>
      </c>
      <c r="D83" s="83"/>
      <c r="E83" s="83"/>
      <c r="F83" s="83"/>
      <c r="G83" s="83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5.5" hidden="true" customHeight="true" outlineLevel="0" collapsed="false">
      <c r="A84" s="76" t="s">
        <v>169</v>
      </c>
      <c r="B84" s="77" t="n">
        <v>200</v>
      </c>
      <c r="C84" s="78" t="s">
        <v>170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26.25" hidden="true" customHeight="true" outlineLevel="0" collapsed="false">
      <c r="A85" s="76" t="s">
        <v>171</v>
      </c>
      <c r="B85" s="77" t="n">
        <v>200</v>
      </c>
      <c r="C85" s="78" t="s">
        <v>170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26.25" hidden="true" customHeight="true" outlineLevel="0" collapsed="false">
      <c r="A86" s="76" t="s">
        <v>172</v>
      </c>
      <c r="B86" s="77" t="n">
        <v>200</v>
      </c>
      <c r="C86" s="78" t="s">
        <v>17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false" customHeight="true" outlineLevel="0" collapsed="false">
      <c r="A87" s="76" t="s">
        <v>174</v>
      </c>
      <c r="B87" s="77" t="n">
        <v>200</v>
      </c>
      <c r="C87" s="78" t="s">
        <v>175</v>
      </c>
      <c r="D87" s="78"/>
      <c r="E87" s="78"/>
      <c r="F87" s="78"/>
      <c r="G87" s="78"/>
      <c r="H87" s="79" t="n">
        <v>6973.33</v>
      </c>
      <c r="I87" s="79" t="n">
        <f aca="false">H87</f>
        <v>6973.33</v>
      </c>
      <c r="J87" s="79" t="n">
        <v>6485.19</v>
      </c>
      <c r="K87" s="79"/>
      <c r="L87" s="79"/>
      <c r="M87" s="79" t="n">
        <f aca="false">SUM(J87:L87)</f>
        <v>6485.19</v>
      </c>
      <c r="N87" s="79" t="n">
        <f aca="false">I87-M87</f>
        <v>488.14</v>
      </c>
      <c r="O87" s="80" t="n">
        <f aca="false">N87</f>
        <v>488.14</v>
      </c>
    </row>
    <row r="88" customFormat="false" ht="15" hidden="false" customHeight="true" outlineLevel="0" collapsed="false">
      <c r="A88" s="76" t="s">
        <v>176</v>
      </c>
      <c r="B88" s="77" t="n">
        <v>200</v>
      </c>
      <c r="C88" s="78" t="s">
        <v>175</v>
      </c>
      <c r="D88" s="78"/>
      <c r="E88" s="78"/>
      <c r="F88" s="78"/>
      <c r="G88" s="78"/>
      <c r="H88" s="79" t="n">
        <v>80000</v>
      </c>
      <c r="I88" s="79" t="n">
        <f aca="false">H88</f>
        <v>80000</v>
      </c>
      <c r="J88" s="79" t="n">
        <v>80000</v>
      </c>
      <c r="K88" s="79"/>
      <c r="L88" s="79"/>
      <c r="M88" s="79" t="n">
        <f aca="false">SUM(J88:L88)</f>
        <v>80000</v>
      </c>
      <c r="N88" s="79" t="n">
        <f aca="false">I88-M88</f>
        <v>0</v>
      </c>
      <c r="O88" s="80" t="n">
        <f aca="false">N88</f>
        <v>0</v>
      </c>
    </row>
    <row r="89" customFormat="false" ht="15" hidden="false" customHeight="true" outlineLevel="0" collapsed="false">
      <c r="A89" s="76" t="s">
        <v>177</v>
      </c>
      <c r="B89" s="77" t="n">
        <v>200</v>
      </c>
      <c r="C89" s="78" t="s">
        <v>175</v>
      </c>
      <c r="D89" s="78"/>
      <c r="E89" s="78"/>
      <c r="F89" s="78"/>
      <c r="G89" s="78"/>
      <c r="H89" s="79" t="n">
        <v>90000</v>
      </c>
      <c r="I89" s="79" t="n">
        <f aca="false">H89</f>
        <v>90000</v>
      </c>
      <c r="J89" s="79" t="n">
        <v>90000</v>
      </c>
      <c r="K89" s="79"/>
      <c r="L89" s="79"/>
      <c r="M89" s="79" t="n">
        <f aca="false">SUM(J89:L89)</f>
        <v>90000</v>
      </c>
      <c r="N89" s="79" t="n">
        <f aca="false">I89-M89</f>
        <v>0</v>
      </c>
      <c r="O89" s="80" t="n">
        <f aca="false">N89</f>
        <v>0</v>
      </c>
    </row>
    <row r="90" customFormat="false" ht="23.7" hidden="false" customHeight="true" outlineLevel="0" collapsed="false">
      <c r="A90" s="76" t="s">
        <v>178</v>
      </c>
      <c r="B90" s="77" t="n">
        <v>200</v>
      </c>
      <c r="C90" s="78" t="s">
        <v>124</v>
      </c>
      <c r="D90" s="78"/>
      <c r="E90" s="78"/>
      <c r="F90" s="78"/>
      <c r="G90" s="78"/>
      <c r="H90" s="79" t="n">
        <v>70000</v>
      </c>
      <c r="I90" s="79" t="n">
        <f aca="false">H90</f>
        <v>70000</v>
      </c>
      <c r="J90" s="79" t="n">
        <v>70000</v>
      </c>
      <c r="K90" s="79"/>
      <c r="L90" s="79"/>
      <c r="M90" s="79" t="n">
        <f aca="false">SUM(J90:L90)</f>
        <v>70000</v>
      </c>
      <c r="N90" s="79" t="n">
        <f aca="false">I90-M90</f>
        <v>0</v>
      </c>
      <c r="O90" s="80" t="n">
        <f aca="false">N90</f>
        <v>0</v>
      </c>
    </row>
    <row r="91" customFormat="false" ht="30.75" hidden="false" customHeight="true" outlineLevel="0" collapsed="false">
      <c r="A91" s="76" t="s">
        <v>179</v>
      </c>
      <c r="B91" s="77" t="n">
        <v>200</v>
      </c>
      <c r="C91" s="78" t="s">
        <v>180</v>
      </c>
      <c r="D91" s="78"/>
      <c r="E91" s="78"/>
      <c r="F91" s="78"/>
      <c r="G91" s="78"/>
      <c r="H91" s="79" t="n">
        <v>30000</v>
      </c>
      <c r="I91" s="79" t="n">
        <f aca="false">H91</f>
        <v>30000</v>
      </c>
      <c r="J91" s="79" t="n">
        <v>30000</v>
      </c>
      <c r="K91" s="79"/>
      <c r="L91" s="79"/>
      <c r="M91" s="79" t="n">
        <f aca="false">SUM(J91:L91)</f>
        <v>30000</v>
      </c>
      <c r="N91" s="79" t="n">
        <f aca="false">I91-M91</f>
        <v>0</v>
      </c>
      <c r="O91" s="80" t="n">
        <f aca="false">N91</f>
        <v>0</v>
      </c>
    </row>
    <row r="92" customFormat="false" ht="30.75" hidden="false" customHeight="true" outlineLevel="0" collapsed="false">
      <c r="A92" s="76" t="s">
        <v>181</v>
      </c>
      <c r="B92" s="77" t="n">
        <v>200</v>
      </c>
      <c r="C92" s="78" t="s">
        <v>182</v>
      </c>
      <c r="D92" s="78"/>
      <c r="E92" s="78"/>
      <c r="F92" s="78"/>
      <c r="G92" s="78"/>
      <c r="H92" s="79" t="n">
        <v>68000</v>
      </c>
      <c r="I92" s="79" t="n">
        <f aca="false">H92</f>
        <v>68000</v>
      </c>
      <c r="J92" s="79" t="n">
        <v>68000</v>
      </c>
      <c r="K92" s="79"/>
      <c r="L92" s="79"/>
      <c r="M92" s="79" t="n">
        <f aca="false">SUM(J92:L92)</f>
        <v>68000</v>
      </c>
      <c r="N92" s="79" t="n">
        <f aca="false">I92-M92</f>
        <v>0</v>
      </c>
      <c r="O92" s="80" t="n">
        <f aca="false">N92</f>
        <v>0</v>
      </c>
    </row>
    <row r="93" customFormat="false" ht="30.75" hidden="false" customHeight="true" outlineLevel="0" collapsed="false">
      <c r="A93" s="76" t="s">
        <v>179</v>
      </c>
      <c r="B93" s="77" t="n">
        <v>200</v>
      </c>
      <c r="C93" s="78" t="s">
        <v>183</v>
      </c>
      <c r="D93" s="78"/>
      <c r="E93" s="78"/>
      <c r="F93" s="78"/>
      <c r="G93" s="78"/>
      <c r="H93" s="79" t="n">
        <v>140000</v>
      </c>
      <c r="I93" s="79" t="n">
        <f aca="false">H93</f>
        <v>140000</v>
      </c>
      <c r="J93" s="79" t="n">
        <v>140000</v>
      </c>
      <c r="K93" s="79"/>
      <c r="L93" s="79"/>
      <c r="M93" s="79" t="n">
        <f aca="false">SUM(J93:L93)</f>
        <v>140000</v>
      </c>
      <c r="N93" s="79" t="n">
        <f aca="false">I93-M93</f>
        <v>0</v>
      </c>
      <c r="O93" s="80" t="n">
        <f aca="false">N93</f>
        <v>0</v>
      </c>
    </row>
    <row r="94" customFormat="false" ht="30.75" hidden="false" customHeight="true" outlineLevel="0" collapsed="false">
      <c r="A94" s="76" t="s">
        <v>181</v>
      </c>
      <c r="B94" s="77" t="n">
        <v>200</v>
      </c>
      <c r="C94" s="78" t="s">
        <v>184</v>
      </c>
      <c r="D94" s="78"/>
      <c r="E94" s="78"/>
      <c r="F94" s="78"/>
      <c r="G94" s="78"/>
      <c r="H94" s="79" t="n">
        <v>132000</v>
      </c>
      <c r="I94" s="79" t="n">
        <f aca="false">H94</f>
        <v>132000</v>
      </c>
      <c r="J94" s="79" t="n">
        <v>132000</v>
      </c>
      <c r="K94" s="79"/>
      <c r="L94" s="79"/>
      <c r="M94" s="79" t="n">
        <f aca="false">SUM(J94:L94)</f>
        <v>132000</v>
      </c>
      <c r="N94" s="79" t="n">
        <f aca="false">I94-M94</f>
        <v>0</v>
      </c>
      <c r="O94" s="80" t="n">
        <f aca="false">N94</f>
        <v>0</v>
      </c>
    </row>
    <row r="95" customFormat="false" ht="30.75" hidden="false" customHeight="true" outlineLevel="0" collapsed="false">
      <c r="A95" s="76" t="s">
        <v>179</v>
      </c>
      <c r="B95" s="77" t="n">
        <v>200</v>
      </c>
      <c r="C95" s="78" t="s">
        <v>185</v>
      </c>
      <c r="D95" s="78"/>
      <c r="E95" s="78"/>
      <c r="F95" s="78"/>
      <c r="G95" s="78"/>
      <c r="H95" s="79" t="n">
        <v>9000</v>
      </c>
      <c r="I95" s="79" t="n">
        <f aca="false">H95</f>
        <v>9000</v>
      </c>
      <c r="J95" s="79" t="n">
        <v>9000</v>
      </c>
      <c r="K95" s="79"/>
      <c r="L95" s="79"/>
      <c r="M95" s="79" t="n">
        <f aca="false">SUM(J95:L95)</f>
        <v>9000</v>
      </c>
      <c r="N95" s="79" t="n">
        <f aca="false">I95-M95</f>
        <v>0</v>
      </c>
      <c r="O95" s="80" t="n">
        <f aca="false">N95</f>
        <v>0</v>
      </c>
    </row>
    <row r="96" customFormat="false" ht="30.75" hidden="false" customHeight="true" outlineLevel="0" collapsed="false">
      <c r="A96" s="76" t="s">
        <v>179</v>
      </c>
      <c r="B96" s="77" t="n">
        <v>200</v>
      </c>
      <c r="C96" s="78" t="s">
        <v>186</v>
      </c>
      <c r="D96" s="78"/>
      <c r="E96" s="78"/>
      <c r="F96" s="78"/>
      <c r="G96" s="78"/>
      <c r="H96" s="79" t="n">
        <v>6000</v>
      </c>
      <c r="I96" s="79" t="n">
        <f aca="false">H96</f>
        <v>6000</v>
      </c>
      <c r="J96" s="79" t="n">
        <v>6000</v>
      </c>
      <c r="K96" s="79"/>
      <c r="L96" s="79"/>
      <c r="M96" s="79" t="n">
        <f aca="false">SUM(J96:L96)</f>
        <v>6000</v>
      </c>
      <c r="N96" s="79" t="n">
        <f aca="false">I96-M96</f>
        <v>0</v>
      </c>
      <c r="O96" s="80" t="n">
        <f aca="false">N96</f>
        <v>0</v>
      </c>
    </row>
    <row r="97" customFormat="false" ht="30.75" hidden="false" customHeight="true" outlineLevel="0" collapsed="false">
      <c r="A97" s="76" t="s">
        <v>187</v>
      </c>
      <c r="B97" s="77" t="n">
        <v>200</v>
      </c>
      <c r="C97" s="78" t="s">
        <v>188</v>
      </c>
      <c r="D97" s="78"/>
      <c r="E97" s="78"/>
      <c r="F97" s="78"/>
      <c r="G97" s="78"/>
      <c r="H97" s="79" t="n">
        <v>1868.69</v>
      </c>
      <c r="I97" s="79" t="n">
        <f aca="false">H97</f>
        <v>1868.69</v>
      </c>
      <c r="J97" s="79" t="n">
        <v>1868.69</v>
      </c>
      <c r="K97" s="79"/>
      <c r="L97" s="79"/>
      <c r="M97" s="79" t="n">
        <f aca="false">SUM(J97:L97)</f>
        <v>1868.69</v>
      </c>
      <c r="N97" s="79" t="n">
        <f aca="false">I97-M97</f>
        <v>0</v>
      </c>
      <c r="O97" s="80" t="n">
        <f aca="false">N97</f>
        <v>0</v>
      </c>
    </row>
    <row r="98" customFormat="false" ht="30.75" hidden="false" customHeight="true" outlineLevel="0" collapsed="false">
      <c r="A98" s="76" t="s">
        <v>189</v>
      </c>
      <c r="B98" s="77" t="n">
        <v>200</v>
      </c>
      <c r="C98" s="78" t="s">
        <v>190</v>
      </c>
      <c r="D98" s="78"/>
      <c r="E98" s="78"/>
      <c r="F98" s="78"/>
      <c r="G98" s="78"/>
      <c r="H98" s="79" t="n">
        <v>2020.2</v>
      </c>
      <c r="I98" s="79" t="n">
        <f aca="false">H98</f>
        <v>2020.2</v>
      </c>
      <c r="J98" s="79" t="n">
        <v>2020.2</v>
      </c>
      <c r="K98" s="79"/>
      <c r="L98" s="79"/>
      <c r="M98" s="79" t="n">
        <f aca="false">SUM(J98:L98)</f>
        <v>2020.2</v>
      </c>
      <c r="N98" s="79" t="n">
        <f aca="false">I98-M98</f>
        <v>0</v>
      </c>
      <c r="O98" s="80" t="n">
        <f aca="false">N98</f>
        <v>0</v>
      </c>
    </row>
    <row r="99" customFormat="false" ht="15" hidden="true" customHeight="true" outlineLevel="0" collapsed="false">
      <c r="A99" s="76" t="s">
        <v>191</v>
      </c>
      <c r="B99" s="77" t="n">
        <v>200</v>
      </c>
      <c r="C99" s="78" t="s">
        <v>124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79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0" t="n">
        <f aca="false">N99</f>
        <v>0</v>
      </c>
    </row>
    <row r="100" customFormat="false" ht="15" hidden="true" customHeight="true" outlineLevel="0" collapsed="false">
      <c r="A100" s="76" t="s">
        <v>192</v>
      </c>
      <c r="B100" s="77" t="n">
        <v>200</v>
      </c>
      <c r="C100" s="78" t="s">
        <v>124</v>
      </c>
      <c r="D100" s="78"/>
      <c r="E100" s="78"/>
      <c r="F100" s="78"/>
      <c r="G100" s="78"/>
      <c r="H100" s="79" t="n">
        <v>0</v>
      </c>
      <c r="I100" s="79" t="n">
        <f aca="false">H100</f>
        <v>0</v>
      </c>
      <c r="J100" s="79" t="n">
        <v>0</v>
      </c>
      <c r="K100" s="79"/>
      <c r="L100" s="79"/>
      <c r="M100" s="79" t="n">
        <f aca="false">SUM(J100:L100)</f>
        <v>0</v>
      </c>
      <c r="N100" s="79" t="n">
        <f aca="false">I100-M100</f>
        <v>0</v>
      </c>
      <c r="O100" s="80" t="n">
        <f aca="false">N100</f>
        <v>0</v>
      </c>
    </row>
    <row r="101" customFormat="false" ht="15" hidden="false" customHeight="true" outlineLevel="0" collapsed="false">
      <c r="A101" s="76" t="s">
        <v>193</v>
      </c>
      <c r="B101" s="77" t="n">
        <v>200</v>
      </c>
      <c r="C101" s="78" t="s">
        <v>194</v>
      </c>
      <c r="D101" s="78"/>
      <c r="E101" s="78"/>
      <c r="F101" s="78"/>
      <c r="G101" s="78"/>
      <c r="H101" s="79" t="n">
        <v>70000</v>
      </c>
      <c r="I101" s="79" t="n">
        <f aca="false">H101</f>
        <v>70000</v>
      </c>
      <c r="J101" s="79" t="n">
        <v>70000</v>
      </c>
      <c r="K101" s="79"/>
      <c r="L101" s="79"/>
      <c r="M101" s="79" t="n">
        <f aca="false">SUM(J101:L101)</f>
        <v>70000</v>
      </c>
      <c r="N101" s="79" t="n">
        <f aca="false">I101-M101</f>
        <v>0</v>
      </c>
      <c r="O101" s="80" t="n">
        <f aca="false">N101</f>
        <v>0</v>
      </c>
    </row>
    <row r="102" customFormat="false" ht="15" hidden="false" customHeight="true" outlineLevel="0" collapsed="false">
      <c r="A102" s="88" t="s">
        <v>195</v>
      </c>
      <c r="B102" s="77" t="n">
        <v>200</v>
      </c>
      <c r="C102" s="78" t="s">
        <v>196</v>
      </c>
      <c r="D102" s="78"/>
      <c r="E102" s="78"/>
      <c r="F102" s="78"/>
      <c r="G102" s="78"/>
      <c r="H102" s="79" t="n">
        <v>10000</v>
      </c>
      <c r="I102" s="79" t="n">
        <f aca="false">H102</f>
        <v>10000</v>
      </c>
      <c r="J102" s="79" t="n">
        <v>10000</v>
      </c>
      <c r="K102" s="79"/>
      <c r="L102" s="79"/>
      <c r="M102" s="79" t="n">
        <f aca="false">SUM(J102:L102)</f>
        <v>10000</v>
      </c>
      <c r="N102" s="79" t="n">
        <f aca="false">I102-M102</f>
        <v>0</v>
      </c>
      <c r="O102" s="80" t="n">
        <f aca="false">N102</f>
        <v>0</v>
      </c>
    </row>
    <row r="103" customFormat="false" ht="15" hidden="false" customHeight="true" outlineLevel="0" collapsed="false">
      <c r="A103" s="76" t="s">
        <v>197</v>
      </c>
      <c r="B103" s="77" t="n">
        <v>200</v>
      </c>
      <c r="C103" s="78" t="s">
        <v>198</v>
      </c>
      <c r="D103" s="78"/>
      <c r="E103" s="78"/>
      <c r="F103" s="78"/>
      <c r="G103" s="78"/>
      <c r="H103" s="79" t="n">
        <v>70000</v>
      </c>
      <c r="I103" s="79" t="n">
        <f aca="false">H103</f>
        <v>70000</v>
      </c>
      <c r="J103" s="79" t="n">
        <v>70000</v>
      </c>
      <c r="K103" s="79"/>
      <c r="L103" s="79"/>
      <c r="M103" s="79" t="n">
        <f aca="false">SUM(J103:L103)</f>
        <v>70000</v>
      </c>
      <c r="N103" s="79" t="n">
        <f aca="false">I103-M103</f>
        <v>0</v>
      </c>
      <c r="O103" s="80" t="n">
        <f aca="false">N103</f>
        <v>0</v>
      </c>
    </row>
    <row r="104" customFormat="false" ht="15" hidden="true" customHeight="true" outlineLevel="0" collapsed="false">
      <c r="A104" s="76" t="s">
        <v>199</v>
      </c>
      <c r="B104" s="77" t="n">
        <v>200</v>
      </c>
      <c r="C104" s="78" t="s">
        <v>198</v>
      </c>
      <c r="D104" s="78"/>
      <c r="E104" s="78"/>
      <c r="F104" s="78"/>
      <c r="G104" s="78"/>
      <c r="H104" s="79" t="n">
        <v>0</v>
      </c>
      <c r="I104" s="79" t="n">
        <v>0</v>
      </c>
      <c r="J104" s="79" t="n">
        <v>0</v>
      </c>
      <c r="K104" s="79"/>
      <c r="L104" s="79"/>
      <c r="M104" s="79" t="n">
        <f aca="false">SUM(J104:L104)</f>
        <v>0</v>
      </c>
      <c r="N104" s="79" t="n">
        <f aca="false">I104-M104</f>
        <v>0</v>
      </c>
      <c r="O104" s="80" t="n">
        <f aca="false">N104</f>
        <v>0</v>
      </c>
    </row>
    <row r="105" customFormat="false" ht="15" hidden="false" customHeight="true" outlineLevel="0" collapsed="false">
      <c r="A105" s="89" t="s">
        <v>200</v>
      </c>
      <c r="B105" s="77" t="n">
        <v>200</v>
      </c>
      <c r="C105" s="78" t="s">
        <v>198</v>
      </c>
      <c r="D105" s="78"/>
      <c r="E105" s="78"/>
      <c r="F105" s="78"/>
      <c r="G105" s="78"/>
      <c r="H105" s="79" t="n">
        <v>120000</v>
      </c>
      <c r="I105" s="79" t="n">
        <f aca="false">H105</f>
        <v>120000</v>
      </c>
      <c r="J105" s="79" t="n">
        <v>120000</v>
      </c>
      <c r="K105" s="79"/>
      <c r="L105" s="79"/>
      <c r="M105" s="79" t="n">
        <f aca="false">SUM(J105:L105)</f>
        <v>120000</v>
      </c>
      <c r="N105" s="79" t="n">
        <f aca="false">I105-M105</f>
        <v>0</v>
      </c>
      <c r="O105" s="80" t="n">
        <f aca="false">N105</f>
        <v>0</v>
      </c>
    </row>
    <row r="106" customFormat="false" ht="14.25" hidden="false" customHeight="true" outlineLevel="0" collapsed="false">
      <c r="A106" s="90" t="s">
        <v>201</v>
      </c>
      <c r="B106" s="77" t="n">
        <v>200</v>
      </c>
      <c r="C106" s="78" t="s">
        <v>202</v>
      </c>
      <c r="D106" s="78"/>
      <c r="E106" s="78"/>
      <c r="F106" s="78"/>
      <c r="G106" s="78"/>
      <c r="H106" s="79" t="n">
        <v>0</v>
      </c>
      <c r="I106" s="79" t="n">
        <f aca="false">H106</f>
        <v>0</v>
      </c>
      <c r="J106" s="79" t="n">
        <v>0</v>
      </c>
      <c r="K106" s="79"/>
      <c r="L106" s="79"/>
      <c r="M106" s="79" t="n">
        <f aca="false">SUM(J106:L106)</f>
        <v>0</v>
      </c>
      <c r="N106" s="79" t="n">
        <f aca="false">I106-M106</f>
        <v>0</v>
      </c>
      <c r="O106" s="80" t="n">
        <f aca="false">N106</f>
        <v>0</v>
      </c>
    </row>
    <row r="107" customFormat="false" ht="15" hidden="false" customHeight="true" outlineLevel="0" collapsed="false">
      <c r="A107" s="76" t="s">
        <v>203</v>
      </c>
      <c r="B107" s="77" t="n">
        <v>200</v>
      </c>
      <c r="C107" s="78" t="s">
        <v>204</v>
      </c>
      <c r="D107" s="78"/>
      <c r="E107" s="78"/>
      <c r="F107" s="78"/>
      <c r="G107" s="78"/>
      <c r="H107" s="79" t="n">
        <v>220000</v>
      </c>
      <c r="I107" s="79" t="n">
        <f aca="false">H107</f>
        <v>220000</v>
      </c>
      <c r="J107" s="79" t="n">
        <v>220000</v>
      </c>
      <c r="K107" s="79"/>
      <c r="L107" s="79"/>
      <c r="M107" s="79" t="n">
        <f aca="false">SUM(J107:L107)</f>
        <v>220000</v>
      </c>
      <c r="N107" s="79" t="n">
        <f aca="false">I107-M107</f>
        <v>0</v>
      </c>
      <c r="O107" s="80" t="n">
        <f aca="false">N107</f>
        <v>0</v>
      </c>
    </row>
    <row r="108" customFormat="false" ht="14.25" hidden="false" customHeight="true" outlineLevel="0" collapsed="false">
      <c r="A108" s="76" t="s">
        <v>205</v>
      </c>
      <c r="B108" s="77" t="n">
        <v>200</v>
      </c>
      <c r="C108" s="78" t="s">
        <v>206</v>
      </c>
      <c r="D108" s="78"/>
      <c r="E108" s="78"/>
      <c r="F108" s="78"/>
      <c r="G108" s="78"/>
      <c r="H108" s="79" t="n">
        <v>193309.26</v>
      </c>
      <c r="I108" s="79" t="n">
        <f aca="false">H108</f>
        <v>193309.26</v>
      </c>
      <c r="J108" s="79" t="n">
        <v>193309.26</v>
      </c>
      <c r="K108" s="79"/>
      <c r="L108" s="79"/>
      <c r="M108" s="79" t="n">
        <f aca="false">SUM(J108:L108)</f>
        <v>193309.26</v>
      </c>
      <c r="N108" s="79" t="n">
        <f aca="false">I108-M108</f>
        <v>0</v>
      </c>
      <c r="O108" s="80" t="n">
        <f aca="false">N108</f>
        <v>0</v>
      </c>
    </row>
    <row r="109" customFormat="false" ht="14.25" hidden="false" customHeight="true" outlineLevel="0" collapsed="false">
      <c r="A109" s="76" t="s">
        <v>207</v>
      </c>
      <c r="B109" s="77" t="n">
        <v>200</v>
      </c>
      <c r="C109" s="78" t="s">
        <v>208</v>
      </c>
      <c r="D109" s="78"/>
      <c r="E109" s="78"/>
      <c r="F109" s="78"/>
      <c r="G109" s="78"/>
      <c r="H109" s="79" t="n">
        <v>62000</v>
      </c>
      <c r="I109" s="79" t="n">
        <f aca="false">H109</f>
        <v>62000</v>
      </c>
      <c r="J109" s="79" t="n">
        <v>62000</v>
      </c>
      <c r="K109" s="79"/>
      <c r="L109" s="79"/>
      <c r="M109" s="79" t="n">
        <f aca="false">SUM(J109:L109)</f>
        <v>62000</v>
      </c>
      <c r="N109" s="79" t="n">
        <f aca="false">I109-M109</f>
        <v>0</v>
      </c>
      <c r="O109" s="80" t="n">
        <f aca="false">N109</f>
        <v>0</v>
      </c>
    </row>
    <row r="110" customFormat="false" ht="14.25" hidden="true" customHeight="true" outlineLevel="0" collapsed="false">
      <c r="A110" s="76" t="s">
        <v>209</v>
      </c>
      <c r="B110" s="77" t="n">
        <v>200</v>
      </c>
      <c r="C110" s="78" t="s">
        <v>210</v>
      </c>
      <c r="D110" s="78"/>
      <c r="E110" s="78"/>
      <c r="F110" s="78"/>
      <c r="G110" s="78"/>
      <c r="H110" s="79" t="n">
        <v>0</v>
      </c>
      <c r="I110" s="79" t="n">
        <f aca="false">H110</f>
        <v>0</v>
      </c>
      <c r="J110" s="79" t="n">
        <v>0</v>
      </c>
      <c r="K110" s="79"/>
      <c r="L110" s="79"/>
      <c r="M110" s="79" t="n">
        <f aca="false">SUM(J110:L110)</f>
        <v>0</v>
      </c>
      <c r="N110" s="79" t="n">
        <f aca="false">I110-M110</f>
        <v>0</v>
      </c>
      <c r="O110" s="80" t="n">
        <f aca="false">N110</f>
        <v>0</v>
      </c>
    </row>
    <row r="111" customFormat="false" ht="14.25" hidden="false" customHeight="true" outlineLevel="0" collapsed="false">
      <c r="A111" s="76" t="s">
        <v>211</v>
      </c>
      <c r="B111" s="77" t="n">
        <v>200</v>
      </c>
      <c r="C111" s="78" t="s">
        <v>212</v>
      </c>
      <c r="D111" s="78"/>
      <c r="E111" s="78"/>
      <c r="F111" s="78"/>
      <c r="G111" s="78"/>
      <c r="H111" s="79" t="n">
        <v>300000</v>
      </c>
      <c r="I111" s="79" t="n">
        <f aca="false">H111</f>
        <v>300000</v>
      </c>
      <c r="J111" s="79" t="n">
        <v>300000</v>
      </c>
      <c r="K111" s="79"/>
      <c r="L111" s="79"/>
      <c r="M111" s="79" t="n">
        <f aca="false">SUM(J111:L111)</f>
        <v>300000</v>
      </c>
      <c r="N111" s="79" t="n">
        <f aca="false">I111-M111</f>
        <v>0</v>
      </c>
      <c r="O111" s="80" t="n">
        <f aca="false">N111</f>
        <v>0</v>
      </c>
    </row>
    <row r="112" customFormat="false" ht="31.65" hidden="false" customHeight="true" outlineLevel="0" collapsed="false">
      <c r="A112" s="71" t="s">
        <v>213</v>
      </c>
      <c r="B112" s="72" t="s">
        <v>214</v>
      </c>
      <c r="C112" s="73" t="s">
        <v>41</v>
      </c>
      <c r="D112" s="73"/>
      <c r="E112" s="73"/>
      <c r="F112" s="73"/>
      <c r="G112" s="73"/>
      <c r="H112" s="74" t="n">
        <f aca="false">H6</f>
        <v>13087143.09</v>
      </c>
      <c r="I112" s="74" t="n">
        <f aca="false">I6</f>
        <v>13087143.09</v>
      </c>
      <c r="J112" s="74" t="n">
        <f aca="false">J6</f>
        <v>13073222.95</v>
      </c>
      <c r="K112" s="74"/>
      <c r="L112" s="74"/>
      <c r="M112" s="74" t="n">
        <f aca="false">M6</f>
        <v>13073222.95</v>
      </c>
      <c r="N112" s="74" t="n">
        <f aca="false">N6</f>
        <v>13920.14</v>
      </c>
      <c r="O112" s="75" t="n">
        <f aca="false">O6</f>
        <v>13920.14</v>
      </c>
    </row>
    <row r="113" customFormat="false" ht="23.7" hidden="false" customHeight="true" outlineLevel="0" collapsed="false">
      <c r="A113" s="91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</row>
    <row r="114" customFormat="false" ht="38.4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4"/>
      <c r="L114" s="91"/>
      <c r="M114" s="94"/>
      <c r="N114" s="94"/>
      <c r="O114" s="94"/>
    </row>
  </sheetData>
  <mergeCells count="117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A114:J1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5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5" t="s">
        <v>216</v>
      </c>
    </row>
    <row r="3" customFormat="false" ht="27" hidden="false" customHeight="true" outlineLevel="0" collapsed="false">
      <c r="A3" s="96" t="s">
        <v>21</v>
      </c>
      <c r="B3" s="36" t="s">
        <v>22</v>
      </c>
      <c r="C3" s="37" t="s">
        <v>217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6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7" t="s">
        <v>218</v>
      </c>
      <c r="B6" s="44" t="s">
        <v>219</v>
      </c>
      <c r="C6" s="98" t="s">
        <v>41</v>
      </c>
      <c r="D6" s="98"/>
      <c r="E6" s="46" t="n">
        <v>0</v>
      </c>
      <c r="F6" s="46" t="n">
        <v>12744362.95</v>
      </c>
      <c r="G6" s="46" t="n">
        <v>0</v>
      </c>
      <c r="H6" s="46" t="n">
        <v>0</v>
      </c>
      <c r="I6" s="46" t="n">
        <f aca="false">F6</f>
        <v>12744362.95</v>
      </c>
      <c r="J6" s="99"/>
    </row>
    <row r="7" customFormat="false" ht="25.5" hidden="false" customHeight="true" outlineLevel="0" collapsed="false">
      <c r="A7" s="97" t="s">
        <v>220</v>
      </c>
      <c r="B7" s="44" t="s">
        <v>221</v>
      </c>
      <c r="C7" s="98" t="s">
        <v>41</v>
      </c>
      <c r="D7" s="98"/>
      <c r="E7" s="46" t="n">
        <v>0</v>
      </c>
      <c r="F7" s="46"/>
      <c r="G7" s="46" t="n">
        <v>0</v>
      </c>
      <c r="H7" s="46" t="n">
        <v>0</v>
      </c>
      <c r="I7" s="46"/>
      <c r="J7" s="99"/>
    </row>
    <row r="8" customFormat="false" ht="38.25" hidden="false" customHeight="true" outlineLevel="0" collapsed="false">
      <c r="A8" s="47" t="s">
        <v>222</v>
      </c>
      <c r="B8" s="48" t="s">
        <v>221</v>
      </c>
      <c r="C8" s="100"/>
      <c r="D8" s="100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3</v>
      </c>
      <c r="B9" s="48" t="s">
        <v>221</v>
      </c>
      <c r="C9" s="100"/>
      <c r="D9" s="100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7" t="s">
        <v>224</v>
      </c>
      <c r="B10" s="44" t="s">
        <v>225</v>
      </c>
      <c r="C10" s="98" t="s">
        <v>41</v>
      </c>
      <c r="D10" s="98"/>
      <c r="E10" s="46" t="n">
        <v>0</v>
      </c>
      <c r="F10" s="46"/>
      <c r="G10" s="46" t="n">
        <v>0</v>
      </c>
      <c r="H10" s="46" t="n">
        <v>0</v>
      </c>
      <c r="I10" s="46"/>
      <c r="J10" s="99"/>
    </row>
    <row r="11" customFormat="false" ht="15" hidden="false" customHeight="true" outlineLevel="0" collapsed="false">
      <c r="A11" s="97" t="s">
        <v>226</v>
      </c>
      <c r="B11" s="44" t="s">
        <v>227</v>
      </c>
      <c r="C11" s="98"/>
      <c r="D11" s="98"/>
      <c r="E11" s="46" t="n">
        <v>0</v>
      </c>
      <c r="F11" s="46"/>
      <c r="G11" s="46" t="n">
        <v>0</v>
      </c>
      <c r="H11" s="46" t="n">
        <v>0</v>
      </c>
      <c r="I11" s="46"/>
      <c r="J11" s="99"/>
    </row>
    <row r="12" customFormat="false" ht="15" hidden="false" customHeight="true" outlineLevel="0" collapsed="false">
      <c r="A12" s="97" t="s">
        <v>228</v>
      </c>
      <c r="B12" s="44" t="s">
        <v>229</v>
      </c>
      <c r="C12" s="98"/>
      <c r="D12" s="98"/>
      <c r="E12" s="46" t="n">
        <v>0</v>
      </c>
      <c r="F12" s="46"/>
      <c r="G12" s="46" t="n">
        <v>0</v>
      </c>
      <c r="H12" s="46" t="n">
        <v>0</v>
      </c>
      <c r="I12" s="46"/>
      <c r="J12" s="99"/>
    </row>
    <row r="13" customFormat="false" ht="15" hidden="false" customHeight="true" outlineLevel="0" collapsed="false">
      <c r="A13" s="97" t="s">
        <v>230</v>
      </c>
      <c r="B13" s="44" t="s">
        <v>231</v>
      </c>
      <c r="C13" s="98"/>
      <c r="D13" s="98"/>
      <c r="E13" s="46" t="n">
        <v>0</v>
      </c>
      <c r="F13" s="46"/>
      <c r="G13" s="46" t="n">
        <v>0</v>
      </c>
      <c r="H13" s="46" t="n">
        <v>0</v>
      </c>
      <c r="I13" s="46"/>
      <c r="J13" s="99"/>
    </row>
    <row r="14" customFormat="false" ht="15" hidden="false" customHeight="true" outlineLevel="0" collapsed="false">
      <c r="A14" s="97" t="s">
        <v>232</v>
      </c>
      <c r="B14" s="44" t="s">
        <v>233</v>
      </c>
      <c r="C14" s="98" t="s">
        <v>41</v>
      </c>
      <c r="D14" s="98"/>
      <c r="E14" s="46" t="n">
        <v>0</v>
      </c>
      <c r="F14" s="46" t="n">
        <v>12744362.95</v>
      </c>
      <c r="G14" s="46" t="n">
        <v>0</v>
      </c>
      <c r="H14" s="46" t="n">
        <v>0</v>
      </c>
      <c r="I14" s="46" t="n">
        <f aca="false">F14</f>
        <v>12744362.95</v>
      </c>
      <c r="J14" s="99"/>
    </row>
    <row r="15" customFormat="false" ht="25.5" hidden="false" customHeight="true" outlineLevel="0" collapsed="false">
      <c r="A15" s="97" t="s">
        <v>234</v>
      </c>
      <c r="B15" s="44" t="s">
        <v>235</v>
      </c>
      <c r="C15" s="98" t="s">
        <v>41</v>
      </c>
      <c r="D15" s="98"/>
      <c r="E15" s="46" t="n">
        <v>0</v>
      </c>
      <c r="F15" s="46" t="n">
        <v>12744362.95</v>
      </c>
      <c r="G15" s="46" t="n">
        <v>0</v>
      </c>
      <c r="H15" s="46" t="n">
        <v>0</v>
      </c>
      <c r="I15" s="46" t="n">
        <f aca="false">F15</f>
        <v>12744362.95</v>
      </c>
      <c r="J15" s="99"/>
    </row>
    <row r="16" customFormat="false" ht="38.25" hidden="false" customHeight="true" outlineLevel="0" collapsed="false">
      <c r="A16" s="97" t="s">
        <v>236</v>
      </c>
      <c r="B16" s="44" t="s">
        <v>237</v>
      </c>
      <c r="C16" s="98" t="s">
        <v>41</v>
      </c>
      <c r="D16" s="98"/>
      <c r="E16" s="46" t="n">
        <v>0</v>
      </c>
      <c r="F16" s="46" t="n">
        <v>-328860</v>
      </c>
      <c r="G16" s="46" t="n">
        <v>0</v>
      </c>
      <c r="H16" s="46" t="n">
        <v>0</v>
      </c>
      <c r="I16" s="46" t="n">
        <f aca="false">F16</f>
        <v>-328860</v>
      </c>
      <c r="J16" s="99"/>
    </row>
    <row r="17" customFormat="false" ht="25.5" hidden="false" customHeight="true" outlineLevel="0" collapsed="false">
      <c r="A17" s="97" t="s">
        <v>238</v>
      </c>
      <c r="B17" s="44" t="s">
        <v>239</v>
      </c>
      <c r="C17" s="98" t="s">
        <v>41</v>
      </c>
      <c r="D17" s="98"/>
      <c r="E17" s="46" t="n">
        <v>0</v>
      </c>
      <c r="F17" s="46" t="n">
        <v>13073222.95</v>
      </c>
      <c r="G17" s="46" t="n">
        <v>0</v>
      </c>
      <c r="H17" s="46" t="n">
        <v>0</v>
      </c>
      <c r="I17" s="46" t="n">
        <f aca="false">F17</f>
        <v>13073222.95</v>
      </c>
      <c r="J17" s="99"/>
    </row>
    <row r="18" customFormat="false" ht="25.5" hidden="false" customHeight="true" outlineLevel="0" collapsed="false">
      <c r="A18" s="97" t="s">
        <v>240</v>
      </c>
      <c r="B18" s="44" t="s">
        <v>241</v>
      </c>
      <c r="C18" s="98" t="s">
        <v>41</v>
      </c>
      <c r="D18" s="98"/>
      <c r="E18" s="46" t="n">
        <v>0</v>
      </c>
      <c r="F18" s="46"/>
      <c r="G18" s="46" t="n">
        <v>0</v>
      </c>
      <c r="H18" s="46" t="n">
        <v>0</v>
      </c>
      <c r="I18" s="46"/>
      <c r="J18" s="99"/>
    </row>
    <row r="19" customFormat="false" ht="25.5" hidden="false" customHeight="true" outlineLevel="0" collapsed="false">
      <c r="A19" s="97" t="s">
        <v>242</v>
      </c>
      <c r="B19" s="44" t="s">
        <v>243</v>
      </c>
      <c r="C19" s="98" t="s">
        <v>41</v>
      </c>
      <c r="D19" s="98"/>
      <c r="E19" s="46" t="n">
        <v>0</v>
      </c>
      <c r="F19" s="46"/>
      <c r="G19" s="46" t="n">
        <v>0</v>
      </c>
      <c r="H19" s="46" t="n">
        <v>0</v>
      </c>
      <c r="I19" s="46"/>
      <c r="J19" s="99"/>
    </row>
    <row r="20" customFormat="false" ht="15" hidden="false" customHeight="true" outlineLevel="0" collapsed="false">
      <c r="A20" s="97" t="s">
        <v>244</v>
      </c>
      <c r="B20" s="44" t="s">
        <v>245</v>
      </c>
      <c r="C20" s="98" t="s">
        <v>41</v>
      </c>
      <c r="D20" s="98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9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1" t="s">
        <v>246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4.4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4.4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" t="s">
        <v>247</v>
      </c>
    </row>
    <row r="26" customFormat="false" ht="14.4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4.4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4.4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4.4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4.4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4.4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4.4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4.4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3-01-09T07:25:24Z</cp:lastPrinted>
  <dcterms:modified xsi:type="dcterms:W3CDTF">2023-01-11T06:32:11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